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Full And Summary Analyses " sheetId="1" state="visible" r:id="rId2"/>
    <sheet name="LaTeX Formatted Summary" sheetId="2" state="visible" r:id="rId3"/>
  </sheets>
  <definedNames>
    <definedName function="false" hidden="false" name="ExpenseRatio" vbProcedure="false">'Full And Summary Analyses '!$C$7</definedName>
    <definedName function="false" hidden="false" name="PLR" vbProcedure="false">'Full And Summary Analyses '!$C$3</definedName>
    <definedName function="false" hidden="false" name="ProfitMargin" vbProcedure="false">'Full And Summary Analyses '!$C$6</definedName>
    <definedName function="false" hidden="false" name="RiskPremium" vbProcedure="false">'Full And Summary Analyses 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9">
  <si>
    <t xml:space="preserve">PCIR-Table-2014-001.xls:Tables for the Analysis of Insurer Operating Characteristics by Portfolio Size</t>
  </si>
  <si>
    <t xml:space="preserve">Population Size</t>
  </si>
  <si>
    <t xml:space="preserve">Population Loss Ratio</t>
  </si>
  <si>
    <t xml:space="preserve">Premium Per Policyholder</t>
  </si>
  <si>
    <t xml:space="preserve">PI's Risk Premium</t>
  </si>
  <si>
    <t xml:space="preserve">Profit Margin</t>
  </si>
  <si>
    <t xml:space="preserve">Expense Ratio</t>
  </si>
  <si>
    <t xml:space="preserve">Insurer Size</t>
  </si>
  <si>
    <t xml:space="preserve">Standard Error</t>
  </si>
  <si>
    <t xml:space="preserve">Cumulative Distribution Function</t>
  </si>
  <si>
    <t xml:space="preserve">Probability(Profits &gt; 10%)</t>
  </si>
  <si>
    <t xml:space="preserve">Probability(Profits &gt; 9%)</t>
  </si>
  <si>
    <t xml:space="preserve">Probability(Profits &gt; 5%)</t>
  </si>
  <si>
    <t xml:space="preserve">Probability(Profits &gt; 1%)</t>
  </si>
  <si>
    <t xml:space="preserve">Probability(Profits &gt; 0%)</t>
  </si>
  <si>
    <t xml:space="preserve">Complementary Distribution Function</t>
  </si>
  <si>
    <t xml:space="preserve">Probability(Losses &gt; 0%)</t>
  </si>
  <si>
    <t xml:space="preserve">Probability(Losses &gt; 5%)</t>
  </si>
  <si>
    <t xml:space="preserve">Probability(Losses &gt; 15%)</t>
  </si>
  <si>
    <t xml:space="preserve">Probability(Losses &gt; 25%)</t>
  </si>
  <si>
    <t xml:space="preserve">Probability(Losses &gt; 50%)</t>
  </si>
  <si>
    <t xml:space="preserve">SPLR: 3 Std Errs Above The PLR To Match PI's Probability of Insolvency</t>
  </si>
  <si>
    <t xml:space="preserve">Premium Revenues ($) Per Individual Insurer</t>
  </si>
  <si>
    <t xml:space="preserve">Surplus ($) Per Individual Insurer Max(0,0.85-SPLR)*Premium Revenues</t>
  </si>
  <si>
    <t xml:space="preserve">Surplus to Premium Ratio Per Individual Insurer</t>
  </si>
  <si>
    <t xml:space="preserve">Number Of Insurers To Cover Entire Population</t>
  </si>
  <si>
    <t xml:space="preserve">© Copyright 2014 Thomas Cox PhD, RN, MSW, MSN, CPCU, LHRM. All rights reserved.</t>
  </si>
  <si>
    <t xml:space="preserve">&amp;</t>
  </si>
  <si>
    <t xml:space="preserve">\\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000"/>
    <numFmt numFmtId="167" formatCode="[$$-409]#,##0.00;[RED]\-[$$-409]#,##0.00"/>
    <numFmt numFmtId="168" formatCode="#,##0.0000"/>
    <numFmt numFmtId="169" formatCode="0.0000"/>
    <numFmt numFmtId="170" formatCode="General"/>
    <numFmt numFmtId="171" formatCode="#,##0.00000"/>
    <numFmt numFmtId="172" formatCode="#,##0.00"/>
    <numFmt numFmtId="173" formatCode="[$$-409]#,##0;\-[$$-409]#,##0"/>
    <numFmt numFmtId="174" formatCode="#,###.00000"/>
    <numFmt numFmtId="175" formatCode="[$$-409]#,##0;[RED]\-[$$-409]#,##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74" activeCellId="0" sqref="G74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61.13"/>
    <col collapsed="false" customWidth="true" hidden="false" outlineLevel="0" max="26" min="3" style="0" width="27.66"/>
    <col collapsed="false" customWidth="true" hidden="false" outlineLevel="0" max="62" min="27" style="0" width="17.64"/>
  </cols>
  <sheetData>
    <row r="1" customFormat="false" ht="12.65" hidden="false" customHeight="true" outlineLevel="0" collapsed="false">
      <c r="A1" s="0" t="s">
        <v>0</v>
      </c>
    </row>
    <row r="2" customFormat="false" ht="12.8" hidden="false" customHeight="true" outlineLevel="0" collapsed="false">
      <c r="B2" s="0" t="s">
        <v>1</v>
      </c>
      <c r="C2" s="1" t="n">
        <v>315000000</v>
      </c>
    </row>
    <row r="3" customFormat="false" ht="12.1" hidden="false" customHeight="true" outlineLevel="0" collapsed="false">
      <c r="B3" s="0" t="s">
        <v>2</v>
      </c>
      <c r="C3" s="2" t="n">
        <v>0.75</v>
      </c>
    </row>
    <row r="4" customFormat="false" ht="12.1" hidden="false" customHeight="true" outlineLevel="0" collapsed="false">
      <c r="B4" s="0" t="s">
        <v>3</v>
      </c>
      <c r="C4" s="3" t="n">
        <v>4000</v>
      </c>
    </row>
    <row r="5" customFormat="false" ht="12.1" hidden="false" customHeight="true" outlineLevel="0" collapsed="false">
      <c r="B5" s="0" t="s">
        <v>4</v>
      </c>
      <c r="C5" s="4" t="n">
        <v>0.05</v>
      </c>
    </row>
    <row r="6" customFormat="false" ht="12.1" hidden="false" customHeight="true" outlineLevel="0" collapsed="false">
      <c r="B6" s="0" t="s">
        <v>5</v>
      </c>
      <c r="C6" s="4" t="n">
        <v>0.05</v>
      </c>
    </row>
    <row r="7" customFormat="false" ht="12.1" hidden="false" customHeight="true" outlineLevel="0" collapsed="false">
      <c r="B7" s="0" t="s">
        <v>6</v>
      </c>
      <c r="C7" s="4" t="n">
        <v>0.15</v>
      </c>
    </row>
    <row r="11" customFormat="false" ht="12.1" hidden="false" customHeight="true" outlineLevel="0" collapsed="false">
      <c r="B11" s="0" t="s">
        <v>7</v>
      </c>
      <c r="C11" s="1" t="n">
        <v>315000000</v>
      </c>
      <c r="D11" s="1" t="n">
        <v>300000000</v>
      </c>
      <c r="E11" s="1" t="n">
        <v>250000000</v>
      </c>
      <c r="F11" s="1" t="n">
        <v>200000000</v>
      </c>
      <c r="G11" s="1" t="n">
        <v>150000000</v>
      </c>
      <c r="H11" s="1" t="n">
        <v>100000000</v>
      </c>
      <c r="I11" s="1" t="n">
        <v>50000000</v>
      </c>
      <c r="J11" s="1" t="n">
        <v>25000000</v>
      </c>
      <c r="K11" s="1" t="n">
        <v>10000000</v>
      </c>
      <c r="L11" s="1" t="n">
        <v>5000000</v>
      </c>
      <c r="M11" s="1" t="n">
        <v>2000000</v>
      </c>
      <c r="N11" s="1" t="n">
        <v>1000000</v>
      </c>
      <c r="O11" s="1" t="n">
        <v>500000</v>
      </c>
      <c r="P11" s="1" t="n">
        <v>250000</v>
      </c>
      <c r="Q11" s="1" t="n">
        <v>200000</v>
      </c>
      <c r="R11" s="1" t="n">
        <v>150000</v>
      </c>
      <c r="S11" s="1" t="n">
        <v>100000</v>
      </c>
      <c r="T11" s="1" t="n">
        <v>50000</v>
      </c>
      <c r="U11" s="1" t="n">
        <v>25000</v>
      </c>
      <c r="V11" s="1" t="n">
        <v>10000</v>
      </c>
      <c r="W11" s="1" t="n">
        <v>5000</v>
      </c>
      <c r="X11" s="1" t="n">
        <v>2000</v>
      </c>
      <c r="Y11" s="1" t="n">
        <v>1000</v>
      </c>
      <c r="Z11" s="1" t="n">
        <v>750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</row>
    <row r="12" customFormat="false" ht="12.1" hidden="false" customHeight="true" outlineLevel="0" collapsed="false">
      <c r="B12" s="0" t="s">
        <v>8</v>
      </c>
      <c r="C12" s="2" t="n">
        <f aca="false">ROUND(0.05*SQRT(1000000/C11),5)</f>
        <v>0.00282</v>
      </c>
      <c r="D12" s="2" t="n">
        <f aca="false">ROUND(0.05*SQRT(1000000/D11),5)</f>
        <v>0.00289</v>
      </c>
      <c r="E12" s="2" t="n">
        <f aca="false">ROUND(0.05*SQRT(1000000/E11),5)</f>
        <v>0.00316</v>
      </c>
      <c r="F12" s="2" t="n">
        <f aca="false">ROUND(0.05*SQRT(1000000/F11),5)</f>
        <v>0.00354</v>
      </c>
      <c r="G12" s="2" t="n">
        <f aca="false">ROUND(0.05*SQRT(1000000/G11),5)</f>
        <v>0.00408</v>
      </c>
      <c r="H12" s="2" t="n">
        <f aca="false">ROUND(0.05*SQRT(1000000/H11),5)</f>
        <v>0.005</v>
      </c>
      <c r="I12" s="2" t="n">
        <f aca="false">ROUND(0.05*SQRT(1000000/I11),5)</f>
        <v>0.00707</v>
      </c>
      <c r="J12" s="2" t="n">
        <f aca="false">ROUND(0.05*SQRT(1000000/J11),5)</f>
        <v>0.01</v>
      </c>
      <c r="K12" s="2" t="n">
        <f aca="false">ROUND(0.05*SQRT(1000000/K11),5)</f>
        <v>0.01581</v>
      </c>
      <c r="L12" s="2" t="n">
        <f aca="false">ROUND(0.05*SQRT(1000000/L11),5)</f>
        <v>0.02236</v>
      </c>
      <c r="M12" s="2" t="n">
        <f aca="false">ROUND(0.05*SQRT(1000000/M11),5)</f>
        <v>0.03536</v>
      </c>
      <c r="N12" s="2" t="n">
        <f aca="false">ROUND(0.05*SQRT(1000000/N11),5)</f>
        <v>0.05</v>
      </c>
      <c r="O12" s="2" t="n">
        <f aca="false">ROUND(0.05*SQRT(1000000/O11),5)</f>
        <v>0.07071</v>
      </c>
      <c r="P12" s="2" t="n">
        <f aca="false">ROUND(0.05*SQRT(1000000/P11),5)</f>
        <v>0.1</v>
      </c>
      <c r="Q12" s="2" t="n">
        <f aca="false">ROUND(0.05*SQRT(1000000/Q11),5)</f>
        <v>0.1118</v>
      </c>
      <c r="R12" s="2" t="n">
        <f aca="false">ROUND(0.05*SQRT(1000000/R11),5)</f>
        <v>0.1291</v>
      </c>
      <c r="S12" s="2" t="n">
        <f aca="false">ROUND(0.05*SQRT(1000000/S11),5)</f>
        <v>0.15811</v>
      </c>
      <c r="T12" s="2" t="n">
        <f aca="false">ROUND(0.05*SQRT(1000000/T11),5)</f>
        <v>0.22361</v>
      </c>
      <c r="U12" s="2" t="n">
        <f aca="false">ROUND(0.05*SQRT(1000000/U11),5)</f>
        <v>0.31623</v>
      </c>
      <c r="V12" s="2" t="n">
        <f aca="false">ROUND(0.05*SQRT(1000000/V11),5)</f>
        <v>0.5</v>
      </c>
      <c r="W12" s="2" t="n">
        <f aca="false">ROUND(0.05*SQRT(1000000/W11),5)</f>
        <v>0.70711</v>
      </c>
      <c r="X12" s="2" t="n">
        <f aca="false">ROUND(0.05*SQRT(1000000/X11),5)</f>
        <v>1.11803</v>
      </c>
      <c r="Y12" s="2" t="n">
        <f aca="false">ROUND(0.05*SQRT(1000000/Y11),5)</f>
        <v>1.58114</v>
      </c>
      <c r="Z12" s="2" t="n">
        <f aca="false">ROUND(0.05*SQRT(1000000/Z11),5)</f>
        <v>1.82574</v>
      </c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2.1" hidden="false" customHeight="true" outlineLevel="0" collapsed="false">
      <c r="B13" s="6" t="s">
        <v>9</v>
      </c>
      <c r="C13" s="7" t="str">
        <f aca="false">CONCATENATE("Phi(0.7500, ",C12,")")</f>
        <v>Phi(0.7500, 0.00282)</v>
      </c>
      <c r="D13" s="7" t="str">
        <f aca="false">CONCATENATE("Phi(0.7500, ",D12,")")</f>
        <v>Phi(0.7500, 0.00289)</v>
      </c>
      <c r="E13" s="7" t="str">
        <f aca="false">CONCATENATE("Phi(0.7500, ",E12,")")</f>
        <v>Phi(0.7500, 0.00316)</v>
      </c>
      <c r="F13" s="7" t="str">
        <f aca="false">CONCATENATE("Phi(0.7500, ",F12,")")</f>
        <v>Phi(0.7500, 0.00354)</v>
      </c>
      <c r="G13" s="7" t="str">
        <f aca="false">CONCATENATE("Phi(0.7500, ",G12,")")</f>
        <v>Phi(0.7500, 0.00408)</v>
      </c>
      <c r="H13" s="7" t="str">
        <f aca="false">CONCATENATE("Phi(0.7500, ",H12,")")</f>
        <v>Phi(0.7500, 0.005)</v>
      </c>
      <c r="I13" s="7" t="str">
        <f aca="false">CONCATENATE("Phi(0.7500, ",I12,")")</f>
        <v>Phi(0.7500, 0.00707)</v>
      </c>
      <c r="J13" s="7" t="str">
        <f aca="false">CONCATENATE("Phi(0.7500, ",J12,")")</f>
        <v>Phi(0.7500, 0.01)</v>
      </c>
      <c r="K13" s="7" t="str">
        <f aca="false">CONCATENATE("Phi(0.7500, ",K12,")")</f>
        <v>Phi(0.7500, 0.01581)</v>
      </c>
      <c r="L13" s="7" t="str">
        <f aca="false">CONCATENATE("Phi(0.7500, ",L12,")")</f>
        <v>Phi(0.7500, 0.02236)</v>
      </c>
      <c r="M13" s="7" t="str">
        <f aca="false">CONCATENATE("Phi(0.7500, ",M12,")")</f>
        <v>Phi(0.7500, 0.03536)</v>
      </c>
      <c r="N13" s="7" t="str">
        <f aca="false">CONCATENATE("Phi(0.7500, ",N12,")")</f>
        <v>Phi(0.7500, 0.05)</v>
      </c>
      <c r="O13" s="7" t="str">
        <f aca="false">CONCATENATE("Phi(0.7500, ",O12,")")</f>
        <v>Phi(0.7500, 0.07071)</v>
      </c>
      <c r="P13" s="7" t="str">
        <f aca="false">CONCATENATE("Phi(0.7500, ",P12,")")</f>
        <v>Phi(0.7500, 0.1)</v>
      </c>
      <c r="Q13" s="7" t="str">
        <f aca="false">CONCATENATE("Phi(0.7500, ",Q12,")")</f>
        <v>Phi(0.7500, 0.1118)</v>
      </c>
      <c r="R13" s="7" t="str">
        <f aca="false">CONCATENATE("Phi(0.7500, ",R12,")")</f>
        <v>Phi(0.7500, 0.1291)</v>
      </c>
      <c r="S13" s="7" t="str">
        <f aca="false">CONCATENATE("Phi(0.7500, ",S12,")")</f>
        <v>Phi(0.7500, 0.15811)</v>
      </c>
      <c r="T13" s="7" t="str">
        <f aca="false">CONCATENATE("Phi(0.7500, ",T12,")")</f>
        <v>Phi(0.7500, 0.22361)</v>
      </c>
      <c r="U13" s="7" t="str">
        <f aca="false">CONCATENATE("Phi(0.7500, ",U12,")")</f>
        <v>Phi(0.7500, 0.31623)</v>
      </c>
      <c r="V13" s="7" t="str">
        <f aca="false">CONCATENATE("Phi(0.7500, ",V12,")")</f>
        <v>Phi(0.7500, 0.5)</v>
      </c>
      <c r="W13" s="7" t="str">
        <f aca="false">CONCATENATE("Phi(0.7500, ",W12,")")</f>
        <v>Phi(0.7500, 0.70711)</v>
      </c>
      <c r="X13" s="7" t="str">
        <f aca="false">CONCATENATE("Phi(0.7500, ",X12,")")</f>
        <v>Phi(0.7500, 1.11803)</v>
      </c>
      <c r="Y13" s="7" t="str">
        <f aca="false">CONCATENATE("Phi(0.7500, ",Y12,")")</f>
        <v>Phi(0.7500, 1.58114)</v>
      </c>
      <c r="Z13" s="7" t="str">
        <f aca="false">CONCATENATE("Phi(0.7500, ",Z12,")")</f>
        <v>Phi(0.7500, 1.82574)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</row>
    <row r="14" customFormat="false" ht="12.1" hidden="false" customHeight="true" outlineLevel="0" collapsed="false">
      <c r="A14" s="2" t="n">
        <v>0.75</v>
      </c>
      <c r="B14" s="0" t="s">
        <v>10</v>
      </c>
      <c r="C14" s="2" t="n">
        <f aca="false">NORMDIST($A14,$C$3,C$12,1)</f>
        <v>0.499999999999984</v>
      </c>
      <c r="D14" s="2" t="n">
        <f aca="false">NORMDIST($A14,$C$3,D$12,1)</f>
        <v>0.499999999999985</v>
      </c>
      <c r="E14" s="2" t="n">
        <f aca="false">NORMDIST($A14,$C$3,E$12,1)</f>
        <v>0.499999999999986</v>
      </c>
      <c r="F14" s="2" t="n">
        <f aca="false">NORMDIST($A14,$C$3,F$12,1)</f>
        <v>0.499999999999988</v>
      </c>
      <c r="G14" s="2" t="n">
        <f aca="false">NORMDIST($A14,$C$3,G$12,1)</f>
        <v>0.499999999999989</v>
      </c>
      <c r="H14" s="2" t="n">
        <f aca="false">NORMDIST($A14,$C$3,H$12,1)</f>
        <v>0.499999999999991</v>
      </c>
      <c r="I14" s="2" t="n">
        <f aca="false">NORMDIST($A14,$C$3,I$12,1)</f>
        <v>0.499999999999994</v>
      </c>
      <c r="J14" s="2" t="n">
        <f aca="false">NORMDIST($A14,$C$3,J$12,1)</f>
        <v>0.499999999999996</v>
      </c>
      <c r="K14" s="2" t="n">
        <f aca="false">NORMDIST($A14,$C$3,K$12,1)</f>
        <v>0.499999999999997</v>
      </c>
      <c r="L14" s="2" t="n">
        <f aca="false">NORMDIST($A14,$C$3,L$12,1)</f>
        <v>0.499999999999998</v>
      </c>
      <c r="M14" s="2" t="n">
        <f aca="false">NORMDIST($A14,$C$3,M$12,1)</f>
        <v>0.499999999999999</v>
      </c>
      <c r="N14" s="2" t="n">
        <f aca="false">NORMDIST($A14,$C$3,N$12,1)</f>
        <v>0.499999999999999</v>
      </c>
      <c r="O14" s="2" t="n">
        <f aca="false">NORMDIST($A14,$C$3,O$12,1)</f>
        <v>0.499999999999999</v>
      </c>
      <c r="P14" s="2" t="n">
        <f aca="false">NORMDIST($A14,$C$3,P$12,1)</f>
        <v>0.5</v>
      </c>
      <c r="Q14" s="2" t="n">
        <f aca="false">NORMDIST($A14,$C$3,Q$12,1)</f>
        <v>0.5</v>
      </c>
      <c r="R14" s="2" t="n">
        <f aca="false">NORMDIST($A14,$C$3,R$12,1)</f>
        <v>0.5</v>
      </c>
      <c r="S14" s="2" t="n">
        <f aca="false">NORMDIST($A14,$C$3,S$12,1)</f>
        <v>0.5</v>
      </c>
      <c r="T14" s="2" t="n">
        <f aca="false">NORMDIST($A14,$C$3,T$12,1)</f>
        <v>0.5</v>
      </c>
      <c r="U14" s="2" t="n">
        <f aca="false">NORMDIST($A14,$C$3,U$12,1)</f>
        <v>0.5</v>
      </c>
      <c r="V14" s="2" t="n">
        <f aca="false">NORMDIST($A14,$C$3,V$12,1)</f>
        <v>0.5</v>
      </c>
      <c r="W14" s="2" t="n">
        <f aca="false">NORMDIST($A14,$C$3,W$12,1)</f>
        <v>0.5</v>
      </c>
      <c r="X14" s="2" t="n">
        <f aca="false">NORMDIST($A14,$C$3,X$12,1)</f>
        <v>0.5</v>
      </c>
      <c r="Y14" s="2" t="n">
        <f aca="false">NORMDIST($A14,$C$3,Y$12,1)</f>
        <v>0.5</v>
      </c>
      <c r="Z14" s="2" t="n">
        <f aca="false">NORMDIST($A14,$C$3,Z$12,1)</f>
        <v>0.5</v>
      </c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.1" hidden="false" customHeight="true" outlineLevel="0" collapsed="false">
      <c r="A15" s="2" t="n">
        <v>0.76</v>
      </c>
      <c r="B15" s="0" t="s">
        <v>11</v>
      </c>
      <c r="C15" s="2" t="n">
        <f aca="false">NORMDIST($A15,$C$3,C$12,1)</f>
        <v>0.999804510569354</v>
      </c>
      <c r="D15" s="2" t="n">
        <f aca="false">NORMDIST($A15,$C$3,D$12,1)</f>
        <v>0.999730120470976</v>
      </c>
      <c r="E15" s="2" t="n">
        <f aca="false">NORMDIST($A15,$C$3,E$12,1)</f>
        <v>0.999223403719834</v>
      </c>
      <c r="F15" s="2" t="n">
        <f aca="false">NORMDIST($A15,$C$3,F$12,1)</f>
        <v>0.997634926898258</v>
      </c>
      <c r="G15" s="2" t="n">
        <f aca="false">NORMDIST($A15,$C$3,G$12,1)</f>
        <v>0.992876614309836</v>
      </c>
      <c r="H15" s="2" t="n">
        <f aca="false">NORMDIST($A15,$C$3,H$12,1)</f>
        <v>0.97724986805182</v>
      </c>
      <c r="I15" s="2" t="n">
        <f aca="false">NORMDIST($A15,$C$3,I$12,1)</f>
        <v>0.921381739457008</v>
      </c>
      <c r="J15" s="2" t="n">
        <f aca="false">NORMDIST($A15,$C$3,J$12,1)</f>
        <v>0.84134474606854</v>
      </c>
      <c r="K15" s="2" t="n">
        <f aca="false">NORMDIST($A15,$C$3,K$12,1)</f>
        <v>0.736473511064842</v>
      </c>
      <c r="L15" s="2" t="n">
        <f aca="false">NORMDIST($A15,$C$3,L$12,1)</f>
        <v>0.672644484800054</v>
      </c>
      <c r="M15" s="2" t="n">
        <f aca="false">NORMDIST($A15,$C$3,M$12,1)</f>
        <v>0.61133700412287</v>
      </c>
      <c r="N15" s="2" t="n">
        <f aca="false">NORMDIST($A15,$C$3,N$12,1)</f>
        <v>0.579259709439102</v>
      </c>
      <c r="O15" s="2" t="n">
        <f aca="false">NORMDIST($A15,$C$3,O$12,1)</f>
        <v>0.556231993690992</v>
      </c>
      <c r="P15" s="2" t="n">
        <f aca="false">NORMDIST($A15,$C$3,P$12,1)</f>
        <v>0.539827837277029</v>
      </c>
      <c r="Q15" s="2" t="n">
        <f aca="false">NORMDIST($A15,$C$3,Q$12,1)</f>
        <v>0.535636043183876</v>
      </c>
      <c r="R15" s="2" t="n">
        <f aca="false">NORMDIST($A15,$C$3,R$12,1)</f>
        <v>0.530870929538147</v>
      </c>
      <c r="S15" s="2" t="n">
        <f aca="false">NORMDIST($A15,$C$3,S$12,1)</f>
        <v>0.525215132840059</v>
      </c>
      <c r="T15" s="2" t="n">
        <f aca="false">NORMDIST($A15,$C$3,T$12,1)</f>
        <v>0.517835040621281</v>
      </c>
      <c r="U15" s="2" t="n">
        <f aca="false">NORMDIST($A15,$C$3,U$12,1)</f>
        <v>0.512613471237165</v>
      </c>
      <c r="V15" s="2" t="n">
        <f aca="false">NORMDIST($A15,$C$3,V$12,1)</f>
        <v>0.507978313716902</v>
      </c>
      <c r="W15" s="2" t="n">
        <f aca="false">NORMDIST($A15,$C$3,W$12,1)</f>
        <v>0.505641682098194</v>
      </c>
      <c r="X15" s="2" t="n">
        <f aca="false">NORMDIST($A15,$C$3,X$12,1)</f>
        <v>0.503568213386017</v>
      </c>
      <c r="Y15" s="2" t="n">
        <f aca="false">NORMDIST($A15,$C$3,Y$12,1)</f>
        <v>0.502523113834361</v>
      </c>
      <c r="Z15" s="2" t="n">
        <f aca="false">NORMDIST($A15,$C$3,Z$12,1)</f>
        <v>0.502185088159842</v>
      </c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.1" hidden="false" customHeight="true" outlineLevel="0" collapsed="false">
      <c r="A16" s="2" t="n">
        <v>0.8</v>
      </c>
      <c r="B16" s="0" t="s">
        <v>12</v>
      </c>
      <c r="C16" s="2" t="n">
        <f aca="false">NORMDIST($A16,$C$3,C$12,1)</f>
        <v>1</v>
      </c>
      <c r="D16" s="2" t="n">
        <f aca="false">NORMDIST($A16,$C$3,D$12,1)</f>
        <v>1</v>
      </c>
      <c r="E16" s="2" t="n">
        <f aca="false">NORMDIST($A16,$C$3,E$12,1)</f>
        <v>1</v>
      </c>
      <c r="F16" s="2" t="n">
        <f aca="false">NORMDIST($A16,$C$3,F$12,1)</f>
        <v>1</v>
      </c>
      <c r="G16" s="2" t="n">
        <f aca="false">NORMDIST($A16,$C$3,G$12,1)</f>
        <v>1</v>
      </c>
      <c r="H16" s="2" t="n">
        <f aca="false">NORMDIST($A16,$C$3,H$12,1)</f>
        <v>1</v>
      </c>
      <c r="I16" s="2" t="n">
        <f aca="false">NORMDIST($A16,$C$3,I$12,1)</f>
        <v>0.999999999999237</v>
      </c>
      <c r="J16" s="2" t="n">
        <f aca="false">NORMDIST($A16,$C$3,J$12,1)</f>
        <v>0.999999713348428</v>
      </c>
      <c r="K16" s="2" t="n">
        <f aca="false">NORMDIST($A16,$C$3,K$12,1)</f>
        <v>0.999218044973853</v>
      </c>
      <c r="L16" s="2" t="n">
        <f aca="false">NORMDIST($A16,$C$3,L$12,1)</f>
        <v>0.98732856663094</v>
      </c>
      <c r="M16" s="2" t="n">
        <f aca="false">NORMDIST($A16,$C$3,M$12,1)</f>
        <v>0.921323034392534</v>
      </c>
      <c r="N16" s="2" t="n">
        <f aca="false">NORMDIST($A16,$C$3,N$12,1)</f>
        <v>0.841344746068543</v>
      </c>
      <c r="O16" s="2" t="n">
        <f aca="false">NORMDIST($A16,$C$3,O$12,1)</f>
        <v>0.760252045813013</v>
      </c>
      <c r="P16" s="2" t="n">
        <f aca="false">NORMDIST($A16,$C$3,P$12,1)</f>
        <v>0.691462461274013</v>
      </c>
      <c r="Q16" s="2" t="n">
        <f aca="false">NORMDIST($A16,$C$3,Q$12,1)</f>
        <v>0.672644484800055</v>
      </c>
      <c r="R16" s="2" t="n">
        <f aca="false">NORMDIST($A16,$C$3,R$12,1)</f>
        <v>0.650731704467103</v>
      </c>
      <c r="S16" s="2" t="n">
        <f aca="false">NORMDIST($A16,$C$3,S$12,1)</f>
        <v>0.624088130137671</v>
      </c>
      <c r="T16" s="2" t="n">
        <f aca="false">NORMDIST($A16,$C$3,T$12,1)</f>
        <v>0.588467117167317</v>
      </c>
      <c r="U16" s="2" t="n">
        <f aca="false">NORMDIST($A16,$C$3,U$12,1)</f>
        <v>0.562816029341976</v>
      </c>
      <c r="V16" s="2" t="n">
        <f aca="false">NORMDIST($A16,$C$3,V$12,1)</f>
        <v>0.539827837277029</v>
      </c>
      <c r="W16" s="2" t="n">
        <f aca="false">NORMDIST($A16,$C$3,W$12,1)</f>
        <v>0.528185860807641</v>
      </c>
      <c r="X16" s="2" t="n">
        <f aca="false">NORMDIST($A16,$C$3,X$12,1)</f>
        <v>0.517835359452686</v>
      </c>
      <c r="Y16" s="2" t="n">
        <f aca="false">NORMDIST($A16,$C$3,Y$12,1)</f>
        <v>0.512613550985115</v>
      </c>
      <c r="Z16" s="2" t="n">
        <f aca="false">NORMDIST($A16,$C$3,Z$12,1)</f>
        <v>0.510924129890469</v>
      </c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1" hidden="false" customHeight="true" outlineLevel="0" collapsed="false">
      <c r="A17" s="2" t="n">
        <v>0.84</v>
      </c>
      <c r="B17" s="0" t="s">
        <v>13</v>
      </c>
      <c r="C17" s="2" t="n">
        <f aca="false">NORMDIST($A17,$C$3,C$12,1)</f>
        <v>1</v>
      </c>
      <c r="D17" s="2" t="n">
        <f aca="false">NORMDIST($A17,$C$3,D$12,1)</f>
        <v>1</v>
      </c>
      <c r="E17" s="2" t="n">
        <f aca="false">NORMDIST($A17,$C$3,E$12,1)</f>
        <v>1</v>
      </c>
      <c r="F17" s="2" t="n">
        <f aca="false">NORMDIST($A17,$C$3,F$12,1)</f>
        <v>1</v>
      </c>
      <c r="G17" s="2" t="n">
        <f aca="false">NORMDIST($A17,$C$3,G$12,1)</f>
        <v>1</v>
      </c>
      <c r="H17" s="2" t="n">
        <f aca="false">NORMDIST($A17,$C$3,H$12,1)</f>
        <v>1</v>
      </c>
      <c r="I17" s="2" t="n">
        <f aca="false">NORMDIST($A17,$C$3,I$12,1)</f>
        <v>1</v>
      </c>
      <c r="J17" s="2" t="n">
        <f aca="false">NORMDIST($A17,$C$3,J$12,1)</f>
        <v>1</v>
      </c>
      <c r="K17" s="2" t="n">
        <f aca="false">NORMDIST($A17,$C$3,K$12,1)</f>
        <v>0.999999993744023</v>
      </c>
      <c r="L17" s="2" t="n">
        <f aca="false">NORMDIST($A17,$C$3,L$12,1)</f>
        <v>0.99997151775576</v>
      </c>
      <c r="M17" s="2" t="n">
        <f aca="false">NORMDIST($A17,$C$3,M$12,1)</f>
        <v>0.994540006001967</v>
      </c>
      <c r="N17" s="2" t="n">
        <f aca="false">NORMDIST($A17,$C$3,N$12,1)</f>
        <v>0.964069680887074</v>
      </c>
      <c r="O17" s="2" t="n">
        <f aca="false">NORMDIST($A17,$C$3,O$12,1)</f>
        <v>0.898456272471132</v>
      </c>
      <c r="P17" s="2" t="n">
        <f aca="false">NORMDIST($A17,$C$3,P$12,1)</f>
        <v>0.81593987465324</v>
      </c>
      <c r="Q17" s="2" t="n">
        <f aca="false">NORMDIST($A17,$C$3,Q$12,1)</f>
        <v>0.789592740879742</v>
      </c>
      <c r="R17" s="2" t="n">
        <f aca="false">NORMDIST($A17,$C$3,R$12,1)</f>
        <v>0.757140532390363</v>
      </c>
      <c r="S17" s="2" t="n">
        <f aca="false">NORMDIST($A17,$C$3,S$12,1)</f>
        <v>0.71539791805571</v>
      </c>
      <c r="T17" s="2" t="n">
        <f aca="false">NORMDIST($A17,$C$3,T$12,1)</f>
        <v>0.656336978835062</v>
      </c>
      <c r="U17" s="2" t="n">
        <f aca="false">NORMDIST($A17,$C$3,U$12,1)</f>
        <v>0.612025835595155</v>
      </c>
      <c r="V17" s="2" t="n">
        <f aca="false">NORMDIST($A17,$C$3,V$12,1)</f>
        <v>0.571423715900901</v>
      </c>
      <c r="W17" s="2" t="n">
        <f aca="false">NORMDIST($A17,$C$3,W$12,1)</f>
        <v>0.550640067681294</v>
      </c>
      <c r="X17" s="2" t="n">
        <f aca="false">NORMDIST($A17,$C$3,X$12,1)</f>
        <v>0.532079698606203</v>
      </c>
      <c r="Y17" s="2" t="n">
        <f aca="false">NORMDIST($A17,$C$3,Y$12,1)</f>
        <v>0.522695919456335</v>
      </c>
      <c r="Z17" s="2" t="n">
        <f aca="false">NORMDIST($A17,$C$3,Z$12,1)</f>
        <v>0.519657929967713</v>
      </c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.1" hidden="false" customHeight="true" outlineLevel="0" collapsed="false">
      <c r="A18" s="2" t="n">
        <v>0.85</v>
      </c>
      <c r="B18" s="0" t="s">
        <v>14</v>
      </c>
      <c r="C18" s="2" t="n">
        <f aca="false">NORMDIST($A18,$C$3,C$12,1)</f>
        <v>1</v>
      </c>
      <c r="D18" s="2" t="n">
        <f aca="false">NORMDIST($A18,$C$3,D$12,1)</f>
        <v>1</v>
      </c>
      <c r="E18" s="2" t="n">
        <f aca="false">NORMDIST($A18,$C$3,E$12,1)</f>
        <v>1</v>
      </c>
      <c r="F18" s="2" t="n">
        <f aca="false">NORMDIST($A18,$C$3,F$12,1)</f>
        <v>1</v>
      </c>
      <c r="G18" s="2" t="n">
        <f aca="false">NORMDIST($A18,$C$3,G$12,1)</f>
        <v>1</v>
      </c>
      <c r="H18" s="2" t="n">
        <f aca="false">NORMDIST($A18,$C$3,H$12,1)</f>
        <v>1</v>
      </c>
      <c r="I18" s="2" t="n">
        <f aca="false">NORMDIST($A18,$C$3,I$12,1)</f>
        <v>1</v>
      </c>
      <c r="J18" s="2" t="n">
        <f aca="false">NORMDIST($A18,$C$3,J$12,1)</f>
        <v>1</v>
      </c>
      <c r="K18" s="2" t="n">
        <f aca="false">NORMDIST($A18,$C$3,K$12,1)</f>
        <v>0.999999999873474</v>
      </c>
      <c r="L18" s="2" t="n">
        <f aca="false">NORMDIST($A18,$C$3,L$12,1)</f>
        <v>0.999996130353521</v>
      </c>
      <c r="M18" s="2" t="n">
        <f aca="false">NORMDIST($A18,$C$3,M$12,1)</f>
        <v>0.997658406876062</v>
      </c>
      <c r="N18" s="2" t="n">
        <f aca="false">NORMDIST($A18,$C$3,N$12,1)</f>
        <v>0.977249868051821</v>
      </c>
      <c r="O18" s="2" t="n">
        <f aca="false">NORMDIST($A18,$C$3,O$12,1)</f>
        <v>0.921352386924851</v>
      </c>
      <c r="P18" s="2" t="n">
        <f aca="false">NORMDIST($A18,$C$3,P$12,1)</f>
        <v>0.841344746068543</v>
      </c>
      <c r="Q18" s="2" t="n">
        <f aca="false">NORMDIST($A18,$C$3,Q$12,1)</f>
        <v>0.814460586761502</v>
      </c>
      <c r="R18" s="2" t="n">
        <f aca="false">NORMDIST($A18,$C$3,R$12,1)</f>
        <v>0.780710002577733</v>
      </c>
      <c r="S18" s="2" t="n">
        <f aca="false">NORMDIST($A18,$C$3,S$12,1)</f>
        <v>0.736460444837807</v>
      </c>
      <c r="T18" s="2" t="n">
        <f aca="false">NORMDIST($A18,$C$3,T$12,1)</f>
        <v>0.672637265137514</v>
      </c>
      <c r="U18" s="2" t="n">
        <f aca="false">NORMDIST($A18,$C$3,U$12,1)</f>
        <v>0.624084335218244</v>
      </c>
      <c r="V18" s="2" t="n">
        <f aca="false">NORMDIST($A18,$C$3,V$12,1)</f>
        <v>0.579259709439103</v>
      </c>
      <c r="W18" s="2" t="n">
        <f aca="false">NORMDIST($A18,$C$3,W$12,1)</f>
        <v>0.556231203741576</v>
      </c>
      <c r="X18" s="2" t="n">
        <f aca="false">NORMDIST($A18,$C$3,X$12,1)</f>
        <v>0.535635089512335</v>
      </c>
      <c r="Y18" s="2" t="n">
        <f aca="false">NORMDIST($A18,$C$3,Y$12,1)</f>
        <v>0.525214495792607</v>
      </c>
      <c r="Z18" s="2" t="n">
        <f aca="false">NORMDIST($A18,$C$3,Z$12,1)</f>
        <v>0.521840070250172</v>
      </c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1" hidden="false" customHeight="true" outlineLevel="0" collapsed="false">
      <c r="A19" s="2"/>
      <c r="B19" s="0" t="s">
        <v>15</v>
      </c>
      <c r="C19" s="7" t="str">
        <f aca="false">CONCATENATE("1.0-",C13)</f>
        <v>1.0-Phi(0.7500, 0.00282)</v>
      </c>
      <c r="D19" s="7" t="str">
        <f aca="false">CONCATENATE("1.0-",D13)</f>
        <v>1.0-Phi(0.7500, 0.00289)</v>
      </c>
      <c r="E19" s="7" t="str">
        <f aca="false">CONCATENATE("1.0-",E13)</f>
        <v>1.0-Phi(0.7500, 0.00316)</v>
      </c>
      <c r="F19" s="7" t="str">
        <f aca="false">CONCATENATE("1.0-",F13)</f>
        <v>1.0-Phi(0.7500, 0.00354)</v>
      </c>
      <c r="G19" s="7" t="str">
        <f aca="false">CONCATENATE("1.0-",G13)</f>
        <v>1.0-Phi(0.7500, 0.00408)</v>
      </c>
      <c r="H19" s="7" t="str">
        <f aca="false">CONCATENATE("1.0-",H13)</f>
        <v>1.0-Phi(0.7500, 0.005)</v>
      </c>
      <c r="I19" s="7" t="str">
        <f aca="false">CONCATENATE("1.0-",I13)</f>
        <v>1.0-Phi(0.7500, 0.00707)</v>
      </c>
      <c r="J19" s="7" t="str">
        <f aca="false">CONCATENATE("1.0-",J13)</f>
        <v>1.0-Phi(0.7500, 0.01)</v>
      </c>
      <c r="K19" s="7" t="str">
        <f aca="false">CONCATENATE("1.0-",K13)</f>
        <v>1.0-Phi(0.7500, 0.01581)</v>
      </c>
      <c r="L19" s="7" t="str">
        <f aca="false">CONCATENATE("1.0-",L13)</f>
        <v>1.0-Phi(0.7500, 0.02236)</v>
      </c>
      <c r="M19" s="7" t="str">
        <f aca="false">CONCATENATE("1.0-",M13)</f>
        <v>1.0-Phi(0.7500, 0.03536)</v>
      </c>
      <c r="N19" s="7" t="str">
        <f aca="false">CONCATENATE("1.0-",N13)</f>
        <v>1.0-Phi(0.7500, 0.05)</v>
      </c>
      <c r="O19" s="7" t="str">
        <f aca="false">CONCATENATE("1.0-",O13)</f>
        <v>1.0-Phi(0.7500, 0.07071)</v>
      </c>
      <c r="P19" s="7" t="str">
        <f aca="false">CONCATENATE("1.0-",P13)</f>
        <v>1.0-Phi(0.7500, 0.1)</v>
      </c>
      <c r="Q19" s="7" t="str">
        <f aca="false">CONCATENATE("1.0-",Q13)</f>
        <v>1.0-Phi(0.7500, 0.1118)</v>
      </c>
      <c r="R19" s="7" t="str">
        <f aca="false">CONCATENATE("1.0-",R13)</f>
        <v>1.0-Phi(0.7500, 0.1291)</v>
      </c>
      <c r="S19" s="7" t="str">
        <f aca="false">CONCATENATE("1.0-",S13)</f>
        <v>1.0-Phi(0.7500, 0.15811)</v>
      </c>
      <c r="T19" s="7" t="str">
        <f aca="false">CONCATENATE("1.0-",T13)</f>
        <v>1.0-Phi(0.7500, 0.22361)</v>
      </c>
      <c r="U19" s="7" t="str">
        <f aca="false">CONCATENATE("1.0-",U13)</f>
        <v>1.0-Phi(0.7500, 0.31623)</v>
      </c>
      <c r="V19" s="7" t="str">
        <f aca="false">CONCATENATE("1.0-",V13)</f>
        <v>1.0-Phi(0.7500, 0.5)</v>
      </c>
      <c r="W19" s="7" t="str">
        <f aca="false">CONCATENATE("1.0-",W13)</f>
        <v>1.0-Phi(0.7500, 0.70711)</v>
      </c>
      <c r="X19" s="7" t="str">
        <f aca="false">CONCATENATE("1.0-",X13)</f>
        <v>1.0-Phi(0.7500, 1.11803)</v>
      </c>
      <c r="Y19" s="7" t="str">
        <f aca="false">CONCATENATE("1.0-",Y13)</f>
        <v>1.0-Phi(0.7500, 1.58114)</v>
      </c>
      <c r="Z19" s="7" t="str">
        <f aca="false">CONCATENATE("1.0-",Z13)</f>
        <v>1.0-Phi(0.7500, 1.82574)</v>
      </c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.1" hidden="false" customHeight="true" outlineLevel="0" collapsed="false">
      <c r="A20" s="2" t="n">
        <v>0.85</v>
      </c>
      <c r="B20" s="0" t="s">
        <v>16</v>
      </c>
      <c r="C20" s="2" t="n">
        <f aca="false">1-NORMDIST($A20,$C$3,C$12,1)</f>
        <v>0</v>
      </c>
      <c r="D20" s="2" t="n">
        <f aca="false">1-NORMDIST($A20,$C$3,D$12,1)</f>
        <v>0</v>
      </c>
      <c r="E20" s="2" t="n">
        <f aca="false">1-NORMDIST($A20,$C$3,E$12,1)</f>
        <v>0</v>
      </c>
      <c r="F20" s="2" t="n">
        <f aca="false">1-NORMDIST($A20,$C$3,F$12,1)</f>
        <v>0</v>
      </c>
      <c r="G20" s="2" t="n">
        <f aca="false">1-NORMDIST($A20,$C$3,G$12,1)</f>
        <v>0</v>
      </c>
      <c r="H20" s="2" t="n">
        <f aca="false">1-NORMDIST($A20,$C$3,H$12,1)</f>
        <v>0</v>
      </c>
      <c r="I20" s="2" t="n">
        <f aca="false">1-NORMDIST($A20,$C$3,I$12,1)</f>
        <v>0</v>
      </c>
      <c r="J20" s="2" t="n">
        <f aca="false">1-NORMDIST($A20,$C$3,J$12,1)</f>
        <v>0</v>
      </c>
      <c r="K20" s="2" t="n">
        <f aca="false">1-NORMDIST($A20,$C$3,K$12,1)</f>
        <v>1.26525567800684E-010</v>
      </c>
      <c r="L20" s="2" t="n">
        <f aca="false">1-NORMDIST($A20,$C$3,L$12,1)</f>
        <v>3.86964647880461E-006</v>
      </c>
      <c r="M20" s="2" t="n">
        <f aca="false">1-NORMDIST($A20,$C$3,M$12,1)</f>
        <v>0.00234159312393756</v>
      </c>
      <c r="N20" s="2" t="n">
        <f aca="false">1-NORMDIST($A20,$C$3,N$12,1)</f>
        <v>0.0227501319481793</v>
      </c>
      <c r="O20" s="2" t="n">
        <f aca="false">1-NORMDIST($A20,$C$3,O$12,1)</f>
        <v>0.0786476130751486</v>
      </c>
      <c r="P20" s="2" t="n">
        <f aca="false">1-NORMDIST($A20,$C$3,P$12,1)</f>
        <v>0.158655253931457</v>
      </c>
      <c r="Q20" s="2" t="n">
        <f aca="false">1-NORMDIST($A20,$C$3,Q$12,1)</f>
        <v>0.185539413238498</v>
      </c>
      <c r="R20" s="2" t="n">
        <f aca="false">1-NORMDIST($A20,$C$3,R$12,1)</f>
        <v>0.219289997422268</v>
      </c>
      <c r="S20" s="2" t="n">
        <f aca="false">1-NORMDIST($A20,$C$3,S$12,1)</f>
        <v>0.263539555162194</v>
      </c>
      <c r="T20" s="2" t="n">
        <f aca="false">1-NORMDIST($A20,$C$3,T$12,1)</f>
        <v>0.327362734862486</v>
      </c>
      <c r="U20" s="2" t="n">
        <f aca="false">1-NORMDIST($A20,$C$3,U$12,1)</f>
        <v>0.375915664781756</v>
      </c>
      <c r="V20" s="2" t="n">
        <f aca="false">1-NORMDIST($A20,$C$3,V$12,1)</f>
        <v>0.420740290560897</v>
      </c>
      <c r="W20" s="2" t="n">
        <f aca="false">1-NORMDIST($A20,$C$3,W$12,1)</f>
        <v>0.443768796258424</v>
      </c>
      <c r="X20" s="2" t="n">
        <f aca="false">1-NORMDIST($A20,$C$3,X$12,1)</f>
        <v>0.464364910487665</v>
      </c>
      <c r="Y20" s="2" t="n">
        <f aca="false">1-NORMDIST($A20,$C$3,Y$12,1)</f>
        <v>0.474785504207393</v>
      </c>
      <c r="Z20" s="2" t="n">
        <f aca="false">1-NORMDIST($A20,$C$3,Z$12,1)</f>
        <v>0.478159929749828</v>
      </c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1" hidden="false" customHeight="true" outlineLevel="0" collapsed="false">
      <c r="A21" s="2" t="n">
        <v>0.9</v>
      </c>
      <c r="B21" s="0" t="s">
        <v>17</v>
      </c>
      <c r="C21" s="2" t="n">
        <f aca="false">1-NORMDIST($A21,$C$3,C$12,1)</f>
        <v>0</v>
      </c>
      <c r="D21" s="2" t="n">
        <f aca="false">1-NORMDIST($A21,$C$3,D$12,1)</f>
        <v>0</v>
      </c>
      <c r="E21" s="2" t="n">
        <f aca="false">1-NORMDIST($A21,$C$3,E$12,1)</f>
        <v>0</v>
      </c>
      <c r="F21" s="2" t="n">
        <f aca="false">1-NORMDIST($A21,$C$3,F$12,1)</f>
        <v>0</v>
      </c>
      <c r="G21" s="2" t="n">
        <f aca="false">1-NORMDIST($A21,$C$3,G$12,1)</f>
        <v>0</v>
      </c>
      <c r="H21" s="2" t="n">
        <f aca="false">1-NORMDIST($A21,$C$3,H$12,1)</f>
        <v>0</v>
      </c>
      <c r="I21" s="2" t="n">
        <f aca="false">1-NORMDIST($A21,$C$3,I$12,1)</f>
        <v>0</v>
      </c>
      <c r="J21" s="2" t="n">
        <f aca="false">1-NORMDIST($A21,$C$3,J$12,1)</f>
        <v>0</v>
      </c>
      <c r="K21" s="2" t="n">
        <f aca="false">1-NORMDIST($A21,$C$3,K$12,1)</f>
        <v>0</v>
      </c>
      <c r="L21" s="2" t="n">
        <f aca="false">1-NORMDIST($A21,$C$3,L$12,1)</f>
        <v>9.8380192881109E-012</v>
      </c>
      <c r="M21" s="2" t="n">
        <f aca="false">1-NORMDIST($A21,$C$3,M$12,1)</f>
        <v>1.10728144258054E-005</v>
      </c>
      <c r="N21" s="2" t="n">
        <f aca="false">1-NORMDIST($A21,$C$3,N$12,1)</f>
        <v>0.0013498980316301</v>
      </c>
      <c r="O21" s="2" t="n">
        <f aca="false">1-NORMDIST($A21,$C$3,O$12,1)</f>
        <v>0.0169465713623921</v>
      </c>
      <c r="P21" s="2" t="n">
        <f aca="false">1-NORMDIST($A21,$C$3,P$12,1)</f>
        <v>0.0668072012688582</v>
      </c>
      <c r="Q21" s="2" t="n">
        <f aca="false">1-NORMDIST($A21,$C$3,Q$12,1)</f>
        <v>0.0898496319377335</v>
      </c>
      <c r="R21" s="2" t="n">
        <f aca="false">1-NORMDIST($A21,$C$3,R$12,1)</f>
        <v>0.122640073237575</v>
      </c>
      <c r="S21" s="2" t="n">
        <f aca="false">1-NORMDIST($A21,$C$3,S$12,1)</f>
        <v>0.171384929009698</v>
      </c>
      <c r="T21" s="2" t="n">
        <f aca="false">1-NORMDIST($A21,$C$3,T$12,1)</f>
        <v>0.251170537490658</v>
      </c>
      <c r="U21" s="2" t="n">
        <f aca="false">1-NORMDIST($A21,$C$3,U$12,1)</f>
        <v>0.317629342592732</v>
      </c>
      <c r="V21" s="2" t="n">
        <f aca="false">1-NORMDIST($A21,$C$3,V$12,1)</f>
        <v>0.382088577811047</v>
      </c>
      <c r="W21" s="2" t="n">
        <f aca="false">1-NORMDIST($A21,$C$3,W$12,1)</f>
        <v>0.416002390949846</v>
      </c>
      <c r="X21" s="2" t="n">
        <f aca="false">1-NORMDIST($A21,$C$3,X$12,1)</f>
        <v>0.446636225827592</v>
      </c>
      <c r="Y21" s="2" t="n">
        <f aca="false">1-NORMDIST($A21,$C$3,Y$12,1)</f>
        <v>0.462209733971314</v>
      </c>
      <c r="Z21" s="2" t="n">
        <f aca="false">1-NORMDIST($A21,$C$3,Z$12,1)</f>
        <v>0.467260350037838</v>
      </c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1" hidden="false" customHeight="true" outlineLevel="0" collapsed="false">
      <c r="A22" s="2" t="n">
        <v>1</v>
      </c>
      <c r="B22" s="0" t="s">
        <v>18</v>
      </c>
      <c r="C22" s="2" t="n">
        <f aca="false">1-NORMDIST($A22,$C$3,C$12,1)</f>
        <v>0</v>
      </c>
      <c r="D22" s="2" t="n">
        <f aca="false">1-NORMDIST($A22,$C$3,D$12,1)</f>
        <v>0</v>
      </c>
      <c r="E22" s="2" t="n">
        <f aca="false">1-NORMDIST($A22,$C$3,E$12,1)</f>
        <v>0</v>
      </c>
      <c r="F22" s="2" t="n">
        <f aca="false">1-NORMDIST($A22,$C$3,F$12,1)</f>
        <v>0</v>
      </c>
      <c r="G22" s="2" t="n">
        <f aca="false">1-NORMDIST($A22,$C$3,G$12,1)</f>
        <v>0</v>
      </c>
      <c r="H22" s="2" t="n">
        <f aca="false">1-NORMDIST($A22,$C$3,H$12,1)</f>
        <v>0</v>
      </c>
      <c r="I22" s="2" t="n">
        <f aca="false">1-NORMDIST($A22,$C$3,I$12,1)</f>
        <v>0</v>
      </c>
      <c r="J22" s="2" t="n">
        <f aca="false">1-NORMDIST($A22,$C$3,J$12,1)</f>
        <v>0</v>
      </c>
      <c r="K22" s="2" t="n">
        <f aca="false">1-NORMDIST($A22,$C$3,K$12,1)</f>
        <v>0</v>
      </c>
      <c r="L22" s="2" t="n">
        <f aca="false">1-NORMDIST($A22,$C$3,L$12,1)</f>
        <v>0</v>
      </c>
      <c r="M22" s="2" t="n">
        <f aca="false">1-NORMDIST($A22,$C$3,M$12,1)</f>
        <v>7.73936470466197E-013</v>
      </c>
      <c r="N22" s="2" t="n">
        <f aca="false">1-NORMDIST($A22,$C$3,N$12,1)</f>
        <v>2.86651571923535E-007</v>
      </c>
      <c r="O22" s="2" t="n">
        <f aca="false">1-NORMDIST($A22,$C$3,O$12,1)</f>
        <v>0.000203449897729691</v>
      </c>
      <c r="P22" s="2" t="n">
        <f aca="false">1-NORMDIST($A22,$C$3,P$12,1)</f>
        <v>0.00620966532577616</v>
      </c>
      <c r="Q22" s="2" t="n">
        <f aca="false">1-NORMDIST($A22,$C$3,Q$12,1)</f>
        <v>0.0126714333690597</v>
      </c>
      <c r="R22" s="2" t="n">
        <f aca="false">1-NORMDIST($A22,$C$3,R$12,1)</f>
        <v>0.0264042651476584</v>
      </c>
      <c r="S22" s="2" t="n">
        <f aca="false">1-NORMDIST($A22,$C$3,S$12,1)</f>
        <v>0.0569187107955634</v>
      </c>
      <c r="T22" s="2" t="n">
        <f aca="false">1-NORMDIST($A22,$C$3,T$12,1)</f>
        <v>0.131779657640093</v>
      </c>
      <c r="U22" s="2" t="n">
        <f aca="false">1-NORMDIST($A22,$C$3,U$12,1)</f>
        <v>0.214599280307367</v>
      </c>
      <c r="V22" s="2" t="n">
        <f aca="false">1-NORMDIST($A22,$C$3,V$12,1)</f>
        <v>0.308537538725987</v>
      </c>
      <c r="W22" s="2" t="n">
        <f aca="false">1-NORMDIST($A22,$C$3,W$12,1)</f>
        <v>0.361837408073225</v>
      </c>
      <c r="X22" s="2" t="n">
        <f aca="false">1-NORMDIST($A22,$C$3,X$12,1)</f>
        <v>0.411531326479559</v>
      </c>
      <c r="Y22" s="2" t="n">
        <f aca="false">1-NORMDIST($A22,$C$3,Y$12,1)</f>
        <v>0.43718357667452</v>
      </c>
      <c r="Z22" s="2" t="n">
        <f aca="false">1-NORMDIST($A22,$C$3,Z$12,1)</f>
        <v>0.4455427550243</v>
      </c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1" hidden="false" customHeight="true" outlineLevel="0" collapsed="false">
      <c r="A23" s="2" t="n">
        <v>1.1</v>
      </c>
      <c r="B23" s="0" t="s">
        <v>19</v>
      </c>
      <c r="C23" s="9" t="n">
        <f aca="false">1-NORMDIST($A23,$C$3,C$12,1)</f>
        <v>0</v>
      </c>
      <c r="D23" s="9" t="n">
        <f aca="false">1-NORMDIST($A23,$C$3,D$12,1)</f>
        <v>0</v>
      </c>
      <c r="E23" s="9" t="n">
        <f aca="false">1-NORMDIST($A23,$C$3,E$12,1)</f>
        <v>0</v>
      </c>
      <c r="F23" s="9" t="n">
        <f aca="false">1-NORMDIST($A23,$C$3,F$12,1)</f>
        <v>0</v>
      </c>
      <c r="G23" s="9" t="n">
        <f aca="false">1-NORMDIST($A23,$C$3,G$12,1)</f>
        <v>0</v>
      </c>
      <c r="H23" s="9" t="n">
        <f aca="false">1-NORMDIST($A23,$C$3,H$12,1)</f>
        <v>0</v>
      </c>
      <c r="I23" s="9" t="n">
        <f aca="false">1-NORMDIST($A23,$C$3,I$12,1)</f>
        <v>0</v>
      </c>
      <c r="J23" s="9" t="n">
        <f aca="false">1-NORMDIST($A23,$C$3,J$12,1)</f>
        <v>0</v>
      </c>
      <c r="K23" s="9" t="n">
        <f aca="false">1-NORMDIST($A23,$C$3,K$12,1)</f>
        <v>0</v>
      </c>
      <c r="L23" s="9" t="n">
        <f aca="false">1-NORMDIST($A23,$C$3,L$12,1)</f>
        <v>0</v>
      </c>
      <c r="M23" s="9" t="n">
        <f aca="false">1-NORMDIST($A23,$C$3,M$12,1)</f>
        <v>0</v>
      </c>
      <c r="N23" s="9" t="n">
        <f aca="false">1-NORMDIST($A23,$C$3,N$12,1)</f>
        <v>1.27986510278788E-012</v>
      </c>
      <c r="O23" s="9" t="n">
        <f aca="false">1-NORMDIST($A23,$C$3,O$12,1)</f>
        <v>3.71458579673245E-007</v>
      </c>
      <c r="P23" s="9" t="n">
        <f aca="false">1-NORMDIST($A23,$C$3,P$12,1)</f>
        <v>0.00023262907903554</v>
      </c>
      <c r="Q23" s="9" t="n">
        <f aca="false">1-NORMDIST($A23,$C$3,Q$12,1)</f>
        <v>0.000872276660812466</v>
      </c>
      <c r="R23" s="9" t="n">
        <f aca="false">1-NORMDIST($A23,$C$3,R$12,1)</f>
        <v>0.00335325569853495</v>
      </c>
      <c r="S23" s="9" t="n">
        <f aca="false">1-NORMDIST($A23,$C$3,S$12,1)</f>
        <v>0.013426476341428</v>
      </c>
      <c r="T23" s="9" t="n">
        <f aca="false">1-NORMDIST($A23,$C$3,T$12,1)</f>
        <v>0.0587650610115983</v>
      </c>
      <c r="U23" s="9" t="n">
        <f aca="false">1-NORMDIST($A23,$C$3,U$12,1)</f>
        <v>0.134192504287574</v>
      </c>
      <c r="V23" s="9" t="n">
        <f aca="false">1-NORMDIST($A23,$C$3,V$12,1)</f>
        <v>0.241963652223073</v>
      </c>
      <c r="W23" s="9" t="n">
        <f aca="false">1-NORMDIST($A23,$C$3,W$12,1)</f>
        <v>0.310309768464133</v>
      </c>
      <c r="X23" s="9" t="n">
        <f aca="false">1-NORMDIST($A23,$C$3,X$12,1)</f>
        <v>0.377121096941518</v>
      </c>
      <c r="Y23" s="9" t="n">
        <f aca="false">1-NORMDIST($A23,$C$3,Y$12,1)</f>
        <v>0.412406350857572</v>
      </c>
      <c r="Z23" s="9" t="n">
        <f aca="false">1-NORMDIST($A23,$C$3,Z$12,1)</f>
        <v>0.423987392606919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1" hidden="false" customHeight="true" outlineLevel="0" collapsed="false">
      <c r="A24" s="2" t="n">
        <v>1.35</v>
      </c>
      <c r="B24" s="0" t="s">
        <v>20</v>
      </c>
      <c r="C24" s="10" t="n">
        <f aca="false">1-NORMDIST($A24,$C$3,C$12,1)</f>
        <v>0</v>
      </c>
      <c r="D24" s="10" t="n">
        <f aca="false">1-NORMDIST($A24,$C$3,D$12,1)</f>
        <v>0</v>
      </c>
      <c r="E24" s="10" t="n">
        <f aca="false">1-NORMDIST($A24,$C$3,E$12,1)</f>
        <v>0</v>
      </c>
      <c r="F24" s="10" t="n">
        <f aca="false">1-NORMDIST($A24,$C$3,F$12,1)</f>
        <v>0</v>
      </c>
      <c r="G24" s="10" t="n">
        <f aca="false">1-NORMDIST($A24,$C$3,G$12,1)</f>
        <v>0</v>
      </c>
      <c r="H24" s="10" t="n">
        <f aca="false">1-NORMDIST($A24,$C$3,H$12,1)</f>
        <v>0</v>
      </c>
      <c r="I24" s="10" t="n">
        <f aca="false">1-NORMDIST($A24,$C$3,I$12,1)</f>
        <v>0</v>
      </c>
      <c r="J24" s="10" t="n">
        <f aca="false">1-NORMDIST($A24,$C$3,J$12,1)</f>
        <v>0</v>
      </c>
      <c r="K24" s="10" t="n">
        <f aca="false">1-NORMDIST($A24,$C$3,K$12,1)</f>
        <v>0</v>
      </c>
      <c r="L24" s="10" t="n">
        <f aca="false">1-NORMDIST($A24,$C$3,L$12,1)</f>
        <v>0</v>
      </c>
      <c r="M24" s="10" t="n">
        <f aca="false">1-NORMDIST($A24,$C$3,M$12,1)</f>
        <v>0</v>
      </c>
      <c r="N24" s="10" t="n">
        <f aca="false">1-NORMDIST($A24,$C$3,N$12,1)</f>
        <v>0</v>
      </c>
      <c r="O24" s="10" t="n">
        <f aca="false">1-NORMDIST($A24,$C$3,O$12,1)</f>
        <v>0</v>
      </c>
      <c r="P24" s="10" t="n">
        <f aca="false">1-NORMDIST($A24,$C$3,P$12,1)</f>
        <v>9.86587700424479E-010</v>
      </c>
      <c r="Q24" s="10" t="n">
        <f aca="false">1-NORMDIST($A24,$C$3,Q$12,1)</f>
        <v>4.0089292885348E-008</v>
      </c>
      <c r="R24" s="10" t="n">
        <f aca="false">1-NORMDIST($A24,$C$3,R$12,1)</f>
        <v>1.67942181028558E-006</v>
      </c>
      <c r="S24" s="10" t="n">
        <f aca="false">1-NORMDIST($A24,$C$3,S$12,1)</f>
        <v>7.38734025949039E-005</v>
      </c>
      <c r="T24" s="10" t="n">
        <f aca="false">1-NORMDIST($A24,$C$3,T$12,1)</f>
        <v>0.0036455979382678</v>
      </c>
      <c r="U24" s="10" t="n">
        <f aca="false">1-NORMDIST($A24,$C$3,U$12,1)</f>
        <v>0.0288906694830973</v>
      </c>
      <c r="V24" s="10" t="n">
        <f aca="false">1-NORMDIST($A24,$C$3,V$12,1)</f>
        <v>0.115069670221708</v>
      </c>
      <c r="W24" s="10" t="n">
        <f aca="false">1-NORMDIST($A24,$C$3,W$12,1)</f>
        <v>0.198073029653706</v>
      </c>
      <c r="X24" s="10" t="n">
        <f aca="false">1-NORMDIST($A24,$C$3,X$12,1)</f>
        <v>0.295751857117501</v>
      </c>
      <c r="Y24" s="10" t="n">
        <f aca="false">1-NORMDIST($A24,$C$3,Y$12,1)</f>
        <v>0.352168310977509</v>
      </c>
      <c r="Z24" s="10" t="n">
        <f aca="false">1-NORMDIST($A24,$C$3,Z$12,1)</f>
        <v>0.371216222470412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1" hidden="false" customHeight="true" outlineLevel="0" collapsed="false">
      <c r="A25" s="0" t="n">
        <v>0.1</v>
      </c>
      <c r="B25" s="0" t="str">
        <f aca="false">CONCATENATE("MSB for Earning ",$A25*100,"% Profits With PI's Probability – Minimum = $0.00")</f>
        <v>MSB for Earning 10% Profits With PI's Probability – Minimum = $0.00</v>
      </c>
      <c r="C25" s="9" t="n">
        <f aca="false">MAX(0,(1-ExpenseRatio-$A25)-((RiskPremium+ProfitMargin-$A25)/$N$12)*C$12)</f>
        <v>0.75</v>
      </c>
      <c r="D25" s="9" t="n">
        <f aca="false">MAX(0,(1-ExpenseRatio-$A25)-((RiskPremium+ProfitMargin-$A25)/$N$12)*D$12)</f>
        <v>0.75</v>
      </c>
      <c r="E25" s="9" t="n">
        <f aca="false">MAX(0,(1-ExpenseRatio-$A25)-((RiskPremium+ProfitMargin-$A25)/$N$12)*E$12)</f>
        <v>0.75</v>
      </c>
      <c r="F25" s="9" t="n">
        <f aca="false">MAX(0,(1-ExpenseRatio-$A25)-((RiskPremium+ProfitMargin-$A25)/$N$12)*F$12)</f>
        <v>0.75</v>
      </c>
      <c r="G25" s="9" t="n">
        <f aca="false">MAX(0,(1-ExpenseRatio-$A25)-((RiskPremium+ProfitMargin-$A25)/$N$12)*G$12)</f>
        <v>0.75</v>
      </c>
      <c r="H25" s="9" t="n">
        <f aca="false">MAX(0,(1-ExpenseRatio-$A25)-((RiskPremium+ProfitMargin-$A25)/$N$12)*H$12)</f>
        <v>0.75</v>
      </c>
      <c r="I25" s="9" t="n">
        <f aca="false">MAX(0,(1-ExpenseRatio-$A25)-((RiskPremium+ProfitMargin-$A25)/$N$12)*I$12)</f>
        <v>0.75</v>
      </c>
      <c r="J25" s="9" t="n">
        <f aca="false">MAX(0,(1-ExpenseRatio-$A25)-((RiskPremium+ProfitMargin-$A25)/$N$12)*J$12)</f>
        <v>0.75</v>
      </c>
      <c r="K25" s="9" t="n">
        <f aca="false">MAX(0,(1-ExpenseRatio-$A25)-((RiskPremium+ProfitMargin-$A25)/$N$12)*K$12)</f>
        <v>0.75</v>
      </c>
      <c r="L25" s="9" t="n">
        <f aca="false">MAX(0,(1-ExpenseRatio-$A25)-((RiskPremium+ProfitMargin-$A25)/$N$12)*L$12)</f>
        <v>0.75</v>
      </c>
      <c r="M25" s="9" t="n">
        <f aca="false">MAX(0,(1-ExpenseRatio-$A25)-((RiskPremium+ProfitMargin-$A25)/$N$12)*M$12)</f>
        <v>0.75</v>
      </c>
      <c r="N25" s="9" t="n">
        <f aca="false">MAX(0,(1-ExpenseRatio-$A25)-((RiskPremium+ProfitMargin-$A25)/$N$12)*N$12)</f>
        <v>0.75</v>
      </c>
      <c r="O25" s="9" t="n">
        <f aca="false">MAX(0,(1-ExpenseRatio-$A25)-((RiskPremium+ProfitMargin-$A25)/$N$12)*O$12)</f>
        <v>0.75</v>
      </c>
      <c r="P25" s="9" t="n">
        <f aca="false">MAX(0,(1-ExpenseRatio-$A25)-((RiskPremium+ProfitMargin-$A25)/$N$12)*P$12)</f>
        <v>0.75</v>
      </c>
      <c r="Q25" s="9" t="n">
        <f aca="false">MAX(0,(1-ExpenseRatio-$A25)-((RiskPremium+ProfitMargin-$A25)/$N$12)*Q$12)</f>
        <v>0.75</v>
      </c>
      <c r="R25" s="9" t="n">
        <f aca="false">MAX(0,(1-ExpenseRatio-$A25)-((RiskPremium+ProfitMargin-$A25)/$N$12)*R$12)</f>
        <v>0.75</v>
      </c>
      <c r="S25" s="9" t="n">
        <f aca="false">MAX(0,(1-ExpenseRatio-$A25)-((RiskPremium+ProfitMargin-$A25)/$N$12)*S$12)</f>
        <v>0.75</v>
      </c>
      <c r="T25" s="9" t="n">
        <f aca="false">MAX(0,(1-ExpenseRatio-$A25)-((RiskPremium+ProfitMargin-$A25)/$N$12)*T$12)</f>
        <v>0.75</v>
      </c>
      <c r="U25" s="9" t="n">
        <f aca="false">MAX(0,(1-ExpenseRatio-$A25)-((RiskPremium+ProfitMargin-$A25)/$N$12)*U$12)</f>
        <v>0.75</v>
      </c>
      <c r="V25" s="9" t="n">
        <f aca="false">MAX(0,(1-ExpenseRatio-$A25)-((RiskPremium+ProfitMargin-$A25)/$N$12)*V$12)</f>
        <v>0.75</v>
      </c>
      <c r="W25" s="9" t="n">
        <f aca="false">MAX(0,(1-ExpenseRatio-$A25)-((RiskPremium+ProfitMargin-$A25)/$N$12)*W$12)</f>
        <v>0.75</v>
      </c>
      <c r="X25" s="9" t="n">
        <f aca="false">MAX(0,(1-ExpenseRatio-$A25)-((RiskPremium+ProfitMargin-$A25)/$N$12)*X$12)</f>
        <v>0.75</v>
      </c>
      <c r="Y25" s="9" t="n">
        <f aca="false">MAX(0,(1-ExpenseRatio-$A25)-((RiskPremium+ProfitMargin-$A25)/$N$12)*Y$12)</f>
        <v>0.75</v>
      </c>
      <c r="Z25" s="9" t="n">
        <f aca="false">MAX(0,(1-ExpenseRatio-$A25)-((RiskPremium+ProfitMargin-$A25)/$N$12)*Z$12)</f>
        <v>0.75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2.1" hidden="false" customHeight="true" outlineLevel="0" collapsed="false">
      <c r="A26" s="0" t="n">
        <f aca="false">A25-0.01</f>
        <v>0.09</v>
      </c>
      <c r="B26" s="0" t="str">
        <f aca="false">CONCATENATE("MSB for Earning ",$A26*100,"% Profits With PI's Probability – Minimum = $0.00")</f>
        <v>MSB for Earning 9% Profits With PI's Probability – Minimum = $0.00</v>
      </c>
      <c r="C26" s="9" t="n">
        <f aca="false">MAX(0,(1-ExpenseRatio-$A26)-((RiskPremium+ProfitMargin-$A26)/$N$12)*C$12)</f>
        <v>0.759436</v>
      </c>
      <c r="D26" s="9" t="n">
        <f aca="false">MAX(0,(1-ExpenseRatio-$A26)-((RiskPremium+ProfitMargin-$A26)/$N$12)*D$12)</f>
        <v>0.759422</v>
      </c>
      <c r="E26" s="9" t="n">
        <f aca="false">MAX(0,(1-ExpenseRatio-$A26)-((RiskPremium+ProfitMargin-$A26)/$N$12)*E$12)</f>
        <v>0.759368</v>
      </c>
      <c r="F26" s="9" t="n">
        <f aca="false">MAX(0,(1-ExpenseRatio-$A26)-((RiskPremium+ProfitMargin-$A26)/$N$12)*F$12)</f>
        <v>0.759292</v>
      </c>
      <c r="G26" s="9" t="n">
        <f aca="false">MAX(0,(1-ExpenseRatio-$A26)-((RiskPremium+ProfitMargin-$A26)/$N$12)*G$12)</f>
        <v>0.759184</v>
      </c>
      <c r="H26" s="9" t="n">
        <f aca="false">MAX(0,(1-ExpenseRatio-$A26)-((RiskPremium+ProfitMargin-$A26)/$N$12)*H$12)</f>
        <v>0.759</v>
      </c>
      <c r="I26" s="9" t="n">
        <f aca="false">MAX(0,(1-ExpenseRatio-$A26)-((RiskPremium+ProfitMargin-$A26)/$N$12)*I$12)</f>
        <v>0.758586</v>
      </c>
      <c r="J26" s="9" t="n">
        <f aca="false">MAX(0,(1-ExpenseRatio-$A26)-((RiskPremium+ProfitMargin-$A26)/$N$12)*J$12)</f>
        <v>0.758</v>
      </c>
      <c r="K26" s="9" t="n">
        <f aca="false">MAX(0,(1-ExpenseRatio-$A26)-((RiskPremium+ProfitMargin-$A26)/$N$12)*K$12)</f>
        <v>0.756838</v>
      </c>
      <c r="L26" s="9" t="n">
        <f aca="false">MAX(0,(1-ExpenseRatio-$A26)-((RiskPremium+ProfitMargin-$A26)/$N$12)*L$12)</f>
        <v>0.755528</v>
      </c>
      <c r="M26" s="9" t="n">
        <f aca="false">MAX(0,(1-ExpenseRatio-$A26)-((RiskPremium+ProfitMargin-$A26)/$N$12)*M$12)</f>
        <v>0.752928</v>
      </c>
      <c r="N26" s="9" t="n">
        <f aca="false">MAX(0,(1-ExpenseRatio-$A26)-((RiskPremium+ProfitMargin-$A26)/$N$12)*N$12)</f>
        <v>0.75</v>
      </c>
      <c r="O26" s="9" t="n">
        <f aca="false">MAX(0,(1-ExpenseRatio-$A26)-((RiskPremium+ProfitMargin-$A26)/$N$12)*O$12)</f>
        <v>0.745858</v>
      </c>
      <c r="P26" s="9" t="n">
        <f aca="false">MAX(0,(1-ExpenseRatio-$A26)-((RiskPremium+ProfitMargin-$A26)/$N$12)*P$12)</f>
        <v>0.74</v>
      </c>
      <c r="Q26" s="9" t="n">
        <f aca="false">MAX(0,(1-ExpenseRatio-$A26)-((RiskPremium+ProfitMargin-$A26)/$N$12)*Q$12)</f>
        <v>0.73764</v>
      </c>
      <c r="R26" s="9" t="n">
        <f aca="false">MAX(0,(1-ExpenseRatio-$A26)-((RiskPremium+ProfitMargin-$A26)/$N$12)*R$12)</f>
        <v>0.73418</v>
      </c>
      <c r="S26" s="9" t="n">
        <f aca="false">MAX(0,(1-ExpenseRatio-$A26)-((RiskPremium+ProfitMargin-$A26)/$N$12)*S$12)</f>
        <v>0.728378</v>
      </c>
      <c r="T26" s="9" t="n">
        <f aca="false">MAX(0,(1-ExpenseRatio-$A26)-((RiskPremium+ProfitMargin-$A26)/$N$12)*T$12)</f>
        <v>0.715278</v>
      </c>
      <c r="U26" s="9" t="n">
        <f aca="false">MAX(0,(1-ExpenseRatio-$A26)-((RiskPremium+ProfitMargin-$A26)/$N$12)*U$12)</f>
        <v>0.696754</v>
      </c>
      <c r="V26" s="9" t="n">
        <f aca="false">MAX(0,(1-ExpenseRatio-$A26)-((RiskPremium+ProfitMargin-$A26)/$N$12)*V$12)</f>
        <v>0.66</v>
      </c>
      <c r="W26" s="9" t="n">
        <f aca="false">MAX(0,(1-ExpenseRatio-$A26)-((RiskPremium+ProfitMargin-$A26)/$N$12)*W$12)</f>
        <v>0.618578</v>
      </c>
      <c r="X26" s="9" t="n">
        <f aca="false">MAX(0,(1-ExpenseRatio-$A26)-((RiskPremium+ProfitMargin-$A26)/$N$12)*X$12)</f>
        <v>0.536394</v>
      </c>
      <c r="Y26" s="9" t="n">
        <f aca="false">MAX(0,(1-ExpenseRatio-$A26)-((RiskPremium+ProfitMargin-$A26)/$N$12)*Y$12)</f>
        <v>0.443772</v>
      </c>
      <c r="Z26" s="9" t="n">
        <f aca="false">MAX(0,(1-ExpenseRatio-$A26)-((RiskPremium+ProfitMargin-$A26)/$N$12)*Z$12)</f>
        <v>0.394852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1" hidden="false" customHeight="true" outlineLevel="0" collapsed="false">
      <c r="A27" s="0" t="n">
        <f aca="false">A26-0.01</f>
        <v>0.08</v>
      </c>
      <c r="B27" s="0" t="str">
        <f aca="false">CONCATENATE("MSB for Earning ",$A27*100,"% Profits With PI's Probability – Minimum = $0.00")</f>
        <v>MSB for Earning 8% Profits With PI's Probability – Minimum = $0.00</v>
      </c>
      <c r="C27" s="9" t="n">
        <f aca="false">MAX(0,(1-ExpenseRatio-$A27)-((RiskPremium+ProfitMargin-$A27)/$N$12)*C$12)</f>
        <v>0.768872</v>
      </c>
      <c r="D27" s="9" t="n">
        <f aca="false">MAX(0,(1-ExpenseRatio-$A27)-((RiskPremium+ProfitMargin-$A27)/$N$12)*D$12)</f>
        <v>0.768844</v>
      </c>
      <c r="E27" s="9" t="n">
        <f aca="false">MAX(0,(1-ExpenseRatio-$A27)-((RiskPremium+ProfitMargin-$A27)/$N$12)*E$12)</f>
        <v>0.768736</v>
      </c>
      <c r="F27" s="9" t="n">
        <f aca="false">MAX(0,(1-ExpenseRatio-$A27)-((RiskPremium+ProfitMargin-$A27)/$N$12)*F$12)</f>
        <v>0.768584</v>
      </c>
      <c r="G27" s="9" t="n">
        <f aca="false">MAX(0,(1-ExpenseRatio-$A27)-((RiskPremium+ProfitMargin-$A27)/$N$12)*G$12)</f>
        <v>0.768368</v>
      </c>
      <c r="H27" s="9" t="n">
        <f aca="false">MAX(0,(1-ExpenseRatio-$A27)-((RiskPremium+ProfitMargin-$A27)/$N$12)*H$12)</f>
        <v>0.768</v>
      </c>
      <c r="I27" s="9" t="n">
        <f aca="false">MAX(0,(1-ExpenseRatio-$A27)-((RiskPremium+ProfitMargin-$A27)/$N$12)*I$12)</f>
        <v>0.767172</v>
      </c>
      <c r="J27" s="9" t="n">
        <f aca="false">MAX(0,(1-ExpenseRatio-$A27)-((RiskPremium+ProfitMargin-$A27)/$N$12)*J$12)</f>
        <v>0.766</v>
      </c>
      <c r="K27" s="9" t="n">
        <f aca="false">MAX(0,(1-ExpenseRatio-$A27)-((RiskPremium+ProfitMargin-$A27)/$N$12)*K$12)</f>
        <v>0.763676</v>
      </c>
      <c r="L27" s="9" t="n">
        <f aca="false">MAX(0,(1-ExpenseRatio-$A27)-((RiskPremium+ProfitMargin-$A27)/$N$12)*L$12)</f>
        <v>0.761056</v>
      </c>
      <c r="M27" s="9" t="n">
        <f aca="false">MAX(0,(1-ExpenseRatio-$A27)-((RiskPremium+ProfitMargin-$A27)/$N$12)*M$12)</f>
        <v>0.755856</v>
      </c>
      <c r="N27" s="9" t="n">
        <f aca="false">MAX(0,(1-ExpenseRatio-$A27)-((RiskPremium+ProfitMargin-$A27)/$N$12)*N$12)</f>
        <v>0.75</v>
      </c>
      <c r="O27" s="9" t="n">
        <f aca="false">MAX(0,(1-ExpenseRatio-$A27)-((RiskPremium+ProfitMargin-$A27)/$N$12)*O$12)</f>
        <v>0.741716</v>
      </c>
      <c r="P27" s="9" t="n">
        <f aca="false">MAX(0,(1-ExpenseRatio-$A27)-((RiskPremium+ProfitMargin-$A27)/$N$12)*P$12)</f>
        <v>0.73</v>
      </c>
      <c r="Q27" s="9" t="n">
        <f aca="false">MAX(0,(1-ExpenseRatio-$A27)-((RiskPremium+ProfitMargin-$A27)/$N$12)*Q$12)</f>
        <v>0.72528</v>
      </c>
      <c r="R27" s="9" t="n">
        <f aca="false">MAX(0,(1-ExpenseRatio-$A27)-((RiskPremium+ProfitMargin-$A27)/$N$12)*R$12)</f>
        <v>0.71836</v>
      </c>
      <c r="S27" s="9" t="n">
        <f aca="false">MAX(0,(1-ExpenseRatio-$A27)-((RiskPremium+ProfitMargin-$A27)/$N$12)*S$12)</f>
        <v>0.706756</v>
      </c>
      <c r="T27" s="9" t="n">
        <f aca="false">MAX(0,(1-ExpenseRatio-$A27)-((RiskPremium+ProfitMargin-$A27)/$N$12)*T$12)</f>
        <v>0.680556</v>
      </c>
      <c r="U27" s="9" t="n">
        <f aca="false">MAX(0,(1-ExpenseRatio-$A27)-((RiskPremium+ProfitMargin-$A27)/$N$12)*U$12)</f>
        <v>0.643508</v>
      </c>
      <c r="V27" s="9" t="n">
        <f aca="false">MAX(0,(1-ExpenseRatio-$A27)-((RiskPremium+ProfitMargin-$A27)/$N$12)*V$12)</f>
        <v>0.57</v>
      </c>
      <c r="W27" s="9" t="n">
        <f aca="false">MAX(0,(1-ExpenseRatio-$A27)-((RiskPremium+ProfitMargin-$A27)/$N$12)*W$12)</f>
        <v>0.487156</v>
      </c>
      <c r="X27" s="9" t="n">
        <f aca="false">MAX(0,(1-ExpenseRatio-$A27)-((RiskPremium+ProfitMargin-$A27)/$N$12)*X$12)</f>
        <v>0.322788</v>
      </c>
      <c r="Y27" s="9" t="n">
        <f aca="false">MAX(0,(1-ExpenseRatio-$A27)-((RiskPremium+ProfitMargin-$A27)/$N$12)*Y$12)</f>
        <v>0.137544</v>
      </c>
      <c r="Z27" s="9" t="n">
        <f aca="false">MAX(0,(1-ExpenseRatio-$A27)-((RiskPremium+ProfitMargin-$A27)/$N$12)*Z$12)</f>
        <v>0.0397040000000004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1" hidden="false" customHeight="true" outlineLevel="0" collapsed="false">
      <c r="A28" s="0" t="n">
        <f aca="false">A27-0.01</f>
        <v>0.07</v>
      </c>
      <c r="B28" s="0" t="str">
        <f aca="false">CONCATENATE("MSB for Earning ",$A28*100,"% Profits With PI's Probability – Minimum = $0.00")</f>
        <v>MSB for Earning 7% Profits With PI's Probability – Minimum = $0.00</v>
      </c>
      <c r="C28" s="9" t="n">
        <f aca="false">MAX(0,(1-ExpenseRatio-$A28)-((RiskPremium+ProfitMargin-$A28)/$N$12)*C$12)</f>
        <v>0.778308</v>
      </c>
      <c r="D28" s="9" t="n">
        <f aca="false">MAX(0,(1-ExpenseRatio-$A28)-((RiskPremium+ProfitMargin-$A28)/$N$12)*D$12)</f>
        <v>0.778266</v>
      </c>
      <c r="E28" s="9" t="n">
        <f aca="false">MAX(0,(1-ExpenseRatio-$A28)-((RiskPremium+ProfitMargin-$A28)/$N$12)*E$12)</f>
        <v>0.778104</v>
      </c>
      <c r="F28" s="9" t="n">
        <f aca="false">MAX(0,(1-ExpenseRatio-$A28)-((RiskPremium+ProfitMargin-$A28)/$N$12)*F$12)</f>
        <v>0.777876</v>
      </c>
      <c r="G28" s="9" t="n">
        <f aca="false">MAX(0,(1-ExpenseRatio-$A28)-((RiskPremium+ProfitMargin-$A28)/$N$12)*G$12)</f>
        <v>0.777552</v>
      </c>
      <c r="H28" s="9" t="n">
        <f aca="false">MAX(0,(1-ExpenseRatio-$A28)-((RiskPremium+ProfitMargin-$A28)/$N$12)*H$12)</f>
        <v>0.777</v>
      </c>
      <c r="I28" s="9" t="n">
        <f aca="false">MAX(0,(1-ExpenseRatio-$A28)-((RiskPremium+ProfitMargin-$A28)/$N$12)*I$12)</f>
        <v>0.775758</v>
      </c>
      <c r="J28" s="9" t="n">
        <f aca="false">MAX(0,(1-ExpenseRatio-$A28)-((RiskPremium+ProfitMargin-$A28)/$N$12)*J$12)</f>
        <v>0.774</v>
      </c>
      <c r="K28" s="9" t="n">
        <f aca="false">MAX(0,(1-ExpenseRatio-$A28)-((RiskPremium+ProfitMargin-$A28)/$N$12)*K$12)</f>
        <v>0.770514</v>
      </c>
      <c r="L28" s="9" t="n">
        <f aca="false">MAX(0,(1-ExpenseRatio-$A28)-((RiskPremium+ProfitMargin-$A28)/$N$12)*L$12)</f>
        <v>0.766584</v>
      </c>
      <c r="M28" s="9" t="n">
        <f aca="false">MAX(0,(1-ExpenseRatio-$A28)-((RiskPremium+ProfitMargin-$A28)/$N$12)*M$12)</f>
        <v>0.758784</v>
      </c>
      <c r="N28" s="9" t="n">
        <f aca="false">MAX(0,(1-ExpenseRatio-$A28)-((RiskPremium+ProfitMargin-$A28)/$N$12)*N$12)</f>
        <v>0.75</v>
      </c>
      <c r="O28" s="9" t="n">
        <f aca="false">MAX(0,(1-ExpenseRatio-$A28)-((RiskPremium+ProfitMargin-$A28)/$N$12)*O$12)</f>
        <v>0.737574</v>
      </c>
      <c r="P28" s="9" t="n">
        <f aca="false">MAX(0,(1-ExpenseRatio-$A28)-((RiskPremium+ProfitMargin-$A28)/$N$12)*P$12)</f>
        <v>0.72</v>
      </c>
      <c r="Q28" s="9" t="n">
        <f aca="false">MAX(0,(1-ExpenseRatio-$A28)-((RiskPremium+ProfitMargin-$A28)/$N$12)*Q$12)</f>
        <v>0.71292</v>
      </c>
      <c r="R28" s="9" t="n">
        <f aca="false">MAX(0,(1-ExpenseRatio-$A28)-((RiskPremium+ProfitMargin-$A28)/$N$12)*R$12)</f>
        <v>0.70254</v>
      </c>
      <c r="S28" s="9" t="n">
        <f aca="false">MAX(0,(1-ExpenseRatio-$A28)-((RiskPremium+ProfitMargin-$A28)/$N$12)*S$12)</f>
        <v>0.685134</v>
      </c>
      <c r="T28" s="9" t="n">
        <f aca="false">MAX(0,(1-ExpenseRatio-$A28)-((RiskPremium+ProfitMargin-$A28)/$N$12)*T$12)</f>
        <v>0.645834</v>
      </c>
      <c r="U28" s="9" t="n">
        <f aca="false">MAX(0,(1-ExpenseRatio-$A28)-((RiskPremium+ProfitMargin-$A28)/$N$12)*U$12)</f>
        <v>0.590262</v>
      </c>
      <c r="V28" s="9" t="n">
        <f aca="false">MAX(0,(1-ExpenseRatio-$A28)-((RiskPremium+ProfitMargin-$A28)/$N$12)*V$12)</f>
        <v>0.48</v>
      </c>
      <c r="W28" s="9" t="n">
        <f aca="false">MAX(0,(1-ExpenseRatio-$A28)-((RiskPremium+ProfitMargin-$A28)/$N$12)*W$12)</f>
        <v>0.355734</v>
      </c>
      <c r="X28" s="9" t="n">
        <f aca="false">MAX(0,(1-ExpenseRatio-$A28)-((RiskPremium+ProfitMargin-$A28)/$N$12)*X$12)</f>
        <v>0.109182</v>
      </c>
      <c r="Y28" s="9" t="n">
        <f aca="false">MAX(0,(1-ExpenseRatio-$A28)-((RiskPremium+ProfitMargin-$A28)/$N$12)*Y$12)</f>
        <v>0</v>
      </c>
      <c r="Z28" s="9" t="n">
        <f aca="false">MAX(0,(1-ExpenseRatio-$A28)-((RiskPremium+ProfitMargin-$A28)/$N$12)*Z$12)</f>
        <v>0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1" hidden="false" customHeight="true" outlineLevel="0" collapsed="false">
      <c r="A29" s="0" t="n">
        <f aca="false">A28-0.01</f>
        <v>0.06</v>
      </c>
      <c r="B29" s="0" t="str">
        <f aca="false">CONCATENATE("MSB for Earning ",$A29*100,"% Profits With PI's Probability – Minimum = $0.00")</f>
        <v>MSB for Earning 6% Profits With PI's Probability – Minimum = $0.00</v>
      </c>
      <c r="C29" s="9" t="n">
        <f aca="false">MAX(0,(1-ExpenseRatio-$A29)-((RiskPremium+ProfitMargin-$A29)/$N$12)*C$12)</f>
        <v>0.787744</v>
      </c>
      <c r="D29" s="9" t="n">
        <f aca="false">MAX(0,(1-ExpenseRatio-$A29)-((RiskPremium+ProfitMargin-$A29)/$N$12)*D$12)</f>
        <v>0.787688</v>
      </c>
      <c r="E29" s="9" t="n">
        <f aca="false">MAX(0,(1-ExpenseRatio-$A29)-((RiskPremium+ProfitMargin-$A29)/$N$12)*E$12)</f>
        <v>0.787472</v>
      </c>
      <c r="F29" s="9" t="n">
        <f aca="false">MAX(0,(1-ExpenseRatio-$A29)-((RiskPremium+ProfitMargin-$A29)/$N$12)*F$12)</f>
        <v>0.787168</v>
      </c>
      <c r="G29" s="9" t="n">
        <f aca="false">MAX(0,(1-ExpenseRatio-$A29)-((RiskPremium+ProfitMargin-$A29)/$N$12)*G$12)</f>
        <v>0.786736</v>
      </c>
      <c r="H29" s="9" t="n">
        <f aca="false">MAX(0,(1-ExpenseRatio-$A29)-((RiskPremium+ProfitMargin-$A29)/$N$12)*H$12)</f>
        <v>0.786</v>
      </c>
      <c r="I29" s="9" t="n">
        <f aca="false">MAX(0,(1-ExpenseRatio-$A29)-((RiskPremium+ProfitMargin-$A29)/$N$12)*I$12)</f>
        <v>0.784344</v>
      </c>
      <c r="J29" s="9" t="n">
        <f aca="false">MAX(0,(1-ExpenseRatio-$A29)-((RiskPremium+ProfitMargin-$A29)/$N$12)*J$12)</f>
        <v>0.782</v>
      </c>
      <c r="K29" s="9" t="n">
        <f aca="false">MAX(0,(1-ExpenseRatio-$A29)-((RiskPremium+ProfitMargin-$A29)/$N$12)*K$12)</f>
        <v>0.777352</v>
      </c>
      <c r="L29" s="9" t="n">
        <f aca="false">MAX(0,(1-ExpenseRatio-$A29)-((RiskPremium+ProfitMargin-$A29)/$N$12)*L$12)</f>
        <v>0.772112</v>
      </c>
      <c r="M29" s="9" t="n">
        <f aca="false">MAX(0,(1-ExpenseRatio-$A29)-((RiskPremium+ProfitMargin-$A29)/$N$12)*M$12)</f>
        <v>0.761712</v>
      </c>
      <c r="N29" s="9" t="n">
        <f aca="false">MAX(0,(1-ExpenseRatio-$A29)-((RiskPremium+ProfitMargin-$A29)/$N$12)*N$12)</f>
        <v>0.75</v>
      </c>
      <c r="O29" s="9" t="n">
        <f aca="false">MAX(0,(1-ExpenseRatio-$A29)-((RiskPremium+ProfitMargin-$A29)/$N$12)*O$12)</f>
        <v>0.733432</v>
      </c>
      <c r="P29" s="9" t="n">
        <f aca="false">MAX(0,(1-ExpenseRatio-$A29)-((RiskPremium+ProfitMargin-$A29)/$N$12)*P$12)</f>
        <v>0.71</v>
      </c>
      <c r="Q29" s="9" t="n">
        <f aca="false">MAX(0,(1-ExpenseRatio-$A29)-((RiskPremium+ProfitMargin-$A29)/$N$12)*Q$12)</f>
        <v>0.70056</v>
      </c>
      <c r="R29" s="9" t="n">
        <f aca="false">MAX(0,(1-ExpenseRatio-$A29)-((RiskPremium+ProfitMargin-$A29)/$N$12)*R$12)</f>
        <v>0.68672</v>
      </c>
      <c r="S29" s="9" t="n">
        <f aca="false">MAX(0,(1-ExpenseRatio-$A29)-((RiskPremium+ProfitMargin-$A29)/$N$12)*S$12)</f>
        <v>0.663512</v>
      </c>
      <c r="T29" s="9" t="n">
        <f aca="false">MAX(0,(1-ExpenseRatio-$A29)-((RiskPremium+ProfitMargin-$A29)/$N$12)*T$12)</f>
        <v>0.611112</v>
      </c>
      <c r="U29" s="9" t="n">
        <f aca="false">MAX(0,(1-ExpenseRatio-$A29)-((RiskPremium+ProfitMargin-$A29)/$N$12)*U$12)</f>
        <v>0.537016</v>
      </c>
      <c r="V29" s="9" t="n">
        <f aca="false">MAX(0,(1-ExpenseRatio-$A29)-((RiskPremium+ProfitMargin-$A29)/$N$12)*V$12)</f>
        <v>0.39</v>
      </c>
      <c r="W29" s="9" t="n">
        <f aca="false">MAX(0,(1-ExpenseRatio-$A29)-((RiskPremium+ProfitMargin-$A29)/$N$12)*W$12)</f>
        <v>0.224312</v>
      </c>
      <c r="X29" s="9" t="n">
        <f aca="false">MAX(0,(1-ExpenseRatio-$A29)-((RiskPremium+ProfitMargin-$A29)/$N$12)*X$12)</f>
        <v>0</v>
      </c>
      <c r="Y29" s="9" t="n">
        <f aca="false">MAX(0,(1-ExpenseRatio-$A29)-((RiskPremium+ProfitMargin-$A29)/$N$12)*Y$12)</f>
        <v>0</v>
      </c>
      <c r="Z29" s="9" t="n">
        <f aca="false">MAX(0,(1-ExpenseRatio-$A29)-((RiskPremium+ProfitMargin-$A29)/$N$12)*Z$12)</f>
        <v>0</v>
      </c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1" hidden="false" customHeight="true" outlineLevel="0" collapsed="false">
      <c r="A30" s="0" t="n">
        <f aca="false">A29-0.01</f>
        <v>0.05</v>
      </c>
      <c r="B30" s="0" t="str">
        <f aca="false">CONCATENATE("MSB for Earning ",$A30*100,"% Profits With PI's Probability – Minimum = $0.00")</f>
        <v>MSB for Earning 5% Profits With PI's Probability – Minimum = $0.00</v>
      </c>
      <c r="C30" s="9" t="n">
        <f aca="false">MAX(0,(1-ExpenseRatio-$A30)-((RiskPremium+ProfitMargin-$A30)/$N$12)*C$12)</f>
        <v>0.79718</v>
      </c>
      <c r="D30" s="9" t="n">
        <f aca="false">MAX(0,(1-ExpenseRatio-$A30)-((RiskPremium+ProfitMargin-$A30)/$N$12)*D$12)</f>
        <v>0.79711</v>
      </c>
      <c r="E30" s="9" t="n">
        <f aca="false">MAX(0,(1-ExpenseRatio-$A30)-((RiskPremium+ProfitMargin-$A30)/$N$12)*E$12)</f>
        <v>0.79684</v>
      </c>
      <c r="F30" s="9" t="n">
        <f aca="false">MAX(0,(1-ExpenseRatio-$A30)-((RiskPremium+ProfitMargin-$A30)/$N$12)*F$12)</f>
        <v>0.79646</v>
      </c>
      <c r="G30" s="9" t="n">
        <f aca="false">MAX(0,(1-ExpenseRatio-$A30)-((RiskPremium+ProfitMargin-$A30)/$N$12)*G$12)</f>
        <v>0.79592</v>
      </c>
      <c r="H30" s="9" t="n">
        <f aca="false">MAX(0,(1-ExpenseRatio-$A30)-((RiskPremium+ProfitMargin-$A30)/$N$12)*H$12)</f>
        <v>0.795</v>
      </c>
      <c r="I30" s="9" t="n">
        <f aca="false">MAX(0,(1-ExpenseRatio-$A30)-((RiskPremium+ProfitMargin-$A30)/$N$12)*I$12)</f>
        <v>0.79293</v>
      </c>
      <c r="J30" s="9" t="n">
        <f aca="false">MAX(0,(1-ExpenseRatio-$A30)-((RiskPremium+ProfitMargin-$A30)/$N$12)*J$12)</f>
        <v>0.79</v>
      </c>
      <c r="K30" s="9" t="n">
        <f aca="false">MAX(0,(1-ExpenseRatio-$A30)-((RiskPremium+ProfitMargin-$A30)/$N$12)*K$12)</f>
        <v>0.78419</v>
      </c>
      <c r="L30" s="9" t="n">
        <f aca="false">MAX(0,(1-ExpenseRatio-$A30)-((RiskPremium+ProfitMargin-$A30)/$N$12)*L$12)</f>
        <v>0.77764</v>
      </c>
      <c r="M30" s="9" t="n">
        <f aca="false">MAX(0,(1-ExpenseRatio-$A30)-((RiskPremium+ProfitMargin-$A30)/$N$12)*M$12)</f>
        <v>0.76464</v>
      </c>
      <c r="N30" s="9" t="n">
        <f aca="false">MAX(0,(1-ExpenseRatio-$A30)-((RiskPremium+ProfitMargin-$A30)/$N$12)*N$12)</f>
        <v>0.75</v>
      </c>
      <c r="O30" s="9" t="n">
        <f aca="false">MAX(0,(1-ExpenseRatio-$A30)-((RiskPremium+ProfitMargin-$A30)/$N$12)*O$12)</f>
        <v>0.72929</v>
      </c>
      <c r="P30" s="9" t="n">
        <f aca="false">MAX(0,(1-ExpenseRatio-$A30)-((RiskPremium+ProfitMargin-$A30)/$N$12)*P$12)</f>
        <v>0.7</v>
      </c>
      <c r="Q30" s="9" t="n">
        <f aca="false">MAX(0,(1-ExpenseRatio-$A30)-((RiskPremium+ProfitMargin-$A30)/$N$12)*Q$12)</f>
        <v>0.6882</v>
      </c>
      <c r="R30" s="9" t="n">
        <f aca="false">MAX(0,(1-ExpenseRatio-$A30)-((RiskPremium+ProfitMargin-$A30)/$N$12)*R$12)</f>
        <v>0.6709</v>
      </c>
      <c r="S30" s="9" t="n">
        <f aca="false">MAX(0,(1-ExpenseRatio-$A30)-((RiskPremium+ProfitMargin-$A30)/$N$12)*S$12)</f>
        <v>0.64189</v>
      </c>
      <c r="T30" s="9" t="n">
        <f aca="false">MAX(0,(1-ExpenseRatio-$A30)-((RiskPremium+ProfitMargin-$A30)/$N$12)*T$12)</f>
        <v>0.57639</v>
      </c>
      <c r="U30" s="9" t="n">
        <f aca="false">MAX(0,(1-ExpenseRatio-$A30)-((RiskPremium+ProfitMargin-$A30)/$N$12)*U$12)</f>
        <v>0.48377</v>
      </c>
      <c r="V30" s="9" t="n">
        <f aca="false">MAX(0,(1-ExpenseRatio-$A30)-((RiskPremium+ProfitMargin-$A30)/$N$12)*V$12)</f>
        <v>0.3</v>
      </c>
      <c r="W30" s="9" t="n">
        <f aca="false">MAX(0,(1-ExpenseRatio-$A30)-((RiskPremium+ProfitMargin-$A30)/$N$12)*W$12)</f>
        <v>0.09289</v>
      </c>
      <c r="X30" s="9" t="n">
        <f aca="false">MAX(0,(1-ExpenseRatio-$A30)-((RiskPremium+ProfitMargin-$A30)/$N$12)*X$12)</f>
        <v>0</v>
      </c>
      <c r="Y30" s="9" t="n">
        <f aca="false">MAX(0,(1-ExpenseRatio-$A30)-((RiskPremium+ProfitMargin-$A30)/$N$12)*Y$12)</f>
        <v>0</v>
      </c>
      <c r="Z30" s="9" t="n">
        <f aca="false">MAX(0,(1-ExpenseRatio-$A30)-((RiskPremium+ProfitMargin-$A30)/$N$12)*Z$12)</f>
        <v>0</v>
      </c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1" hidden="false" customHeight="true" outlineLevel="0" collapsed="false">
      <c r="A31" s="0" t="n">
        <f aca="false">A30-0.01</f>
        <v>0.04</v>
      </c>
      <c r="B31" s="0" t="str">
        <f aca="false">CONCATENATE("MSB for Earning ",$A31*100,"% Profits With PI's Probability – Minimum = $0.00")</f>
        <v>MSB for Earning 4% Profits With PI's Probability – Minimum = $0.00</v>
      </c>
      <c r="C31" s="9" t="n">
        <f aca="false">MAX(0,(1-ExpenseRatio-$A31)-((RiskPremium+ProfitMargin-$A31)/$N$12)*C$12)</f>
        <v>0.806616</v>
      </c>
      <c r="D31" s="9" t="n">
        <f aca="false">MAX(0,(1-ExpenseRatio-$A31)-((RiskPremium+ProfitMargin-$A31)/$N$12)*D$12)</f>
        <v>0.806532</v>
      </c>
      <c r="E31" s="9" t="n">
        <f aca="false">MAX(0,(1-ExpenseRatio-$A31)-((RiskPremium+ProfitMargin-$A31)/$N$12)*E$12)</f>
        <v>0.806208</v>
      </c>
      <c r="F31" s="9" t="n">
        <f aca="false">MAX(0,(1-ExpenseRatio-$A31)-((RiskPremium+ProfitMargin-$A31)/$N$12)*F$12)</f>
        <v>0.805752</v>
      </c>
      <c r="G31" s="9" t="n">
        <f aca="false">MAX(0,(1-ExpenseRatio-$A31)-((RiskPremium+ProfitMargin-$A31)/$N$12)*G$12)</f>
        <v>0.805104</v>
      </c>
      <c r="H31" s="9" t="n">
        <f aca="false">MAX(0,(1-ExpenseRatio-$A31)-((RiskPremium+ProfitMargin-$A31)/$N$12)*H$12)</f>
        <v>0.804</v>
      </c>
      <c r="I31" s="9" t="n">
        <f aca="false">MAX(0,(1-ExpenseRatio-$A31)-((RiskPremium+ProfitMargin-$A31)/$N$12)*I$12)</f>
        <v>0.801516</v>
      </c>
      <c r="J31" s="9" t="n">
        <f aca="false">MAX(0,(1-ExpenseRatio-$A31)-((RiskPremium+ProfitMargin-$A31)/$N$12)*J$12)</f>
        <v>0.798</v>
      </c>
      <c r="K31" s="9" t="n">
        <f aca="false">MAX(0,(1-ExpenseRatio-$A31)-((RiskPremium+ProfitMargin-$A31)/$N$12)*K$12)</f>
        <v>0.791028</v>
      </c>
      <c r="L31" s="9" t="n">
        <f aca="false">MAX(0,(1-ExpenseRatio-$A31)-((RiskPremium+ProfitMargin-$A31)/$N$12)*L$12)</f>
        <v>0.783168</v>
      </c>
      <c r="M31" s="9" t="n">
        <f aca="false">MAX(0,(1-ExpenseRatio-$A31)-((RiskPremium+ProfitMargin-$A31)/$N$12)*M$12)</f>
        <v>0.767568</v>
      </c>
      <c r="N31" s="9" t="n">
        <f aca="false">MAX(0,(1-ExpenseRatio-$A31)-((RiskPremium+ProfitMargin-$A31)/$N$12)*N$12)</f>
        <v>0.75</v>
      </c>
      <c r="O31" s="9" t="n">
        <f aca="false">MAX(0,(1-ExpenseRatio-$A31)-((RiskPremium+ProfitMargin-$A31)/$N$12)*O$12)</f>
        <v>0.725148</v>
      </c>
      <c r="P31" s="9" t="n">
        <f aca="false">MAX(0,(1-ExpenseRatio-$A31)-((RiskPremium+ProfitMargin-$A31)/$N$12)*P$12)</f>
        <v>0.69</v>
      </c>
      <c r="Q31" s="9" t="n">
        <f aca="false">MAX(0,(1-ExpenseRatio-$A31)-((RiskPremium+ProfitMargin-$A31)/$N$12)*Q$12)</f>
        <v>0.67584</v>
      </c>
      <c r="R31" s="9" t="n">
        <f aca="false">MAX(0,(1-ExpenseRatio-$A31)-((RiskPremium+ProfitMargin-$A31)/$N$12)*R$12)</f>
        <v>0.65508</v>
      </c>
      <c r="S31" s="9" t="n">
        <f aca="false">MAX(0,(1-ExpenseRatio-$A31)-((RiskPremium+ProfitMargin-$A31)/$N$12)*S$12)</f>
        <v>0.620268</v>
      </c>
      <c r="T31" s="9" t="n">
        <f aca="false">MAX(0,(1-ExpenseRatio-$A31)-((RiskPremium+ProfitMargin-$A31)/$N$12)*T$12)</f>
        <v>0.541668</v>
      </c>
      <c r="U31" s="9" t="n">
        <f aca="false">MAX(0,(1-ExpenseRatio-$A31)-((RiskPremium+ProfitMargin-$A31)/$N$12)*U$12)</f>
        <v>0.430524</v>
      </c>
      <c r="V31" s="9" t="n">
        <f aca="false">MAX(0,(1-ExpenseRatio-$A31)-((RiskPremium+ProfitMargin-$A31)/$N$12)*V$12)</f>
        <v>0.21</v>
      </c>
      <c r="W31" s="9" t="n">
        <f aca="false">MAX(0,(1-ExpenseRatio-$A31)-((RiskPremium+ProfitMargin-$A31)/$N$12)*W$12)</f>
        <v>0</v>
      </c>
      <c r="X31" s="9" t="n">
        <f aca="false">MAX(0,(1-ExpenseRatio-$A31)-((RiskPremium+ProfitMargin-$A31)/$N$12)*X$12)</f>
        <v>0</v>
      </c>
      <c r="Y31" s="9" t="n">
        <f aca="false">MAX(0,(1-ExpenseRatio-$A31)-((RiskPremium+ProfitMargin-$A31)/$N$12)*Y$12)</f>
        <v>0</v>
      </c>
      <c r="Z31" s="9" t="n">
        <f aca="false">MAX(0,(1-ExpenseRatio-$A31)-((RiskPremium+ProfitMargin-$A31)/$N$12)*Z$12)</f>
        <v>0</v>
      </c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.1" hidden="false" customHeight="true" outlineLevel="0" collapsed="false">
      <c r="A32" s="0" t="n">
        <f aca="false">A31-0.01</f>
        <v>0.03</v>
      </c>
      <c r="B32" s="0" t="str">
        <f aca="false">CONCATENATE("MSB for Earning ",$A32*100,"% Profits With PI's Probability – Minimum = $0.00")</f>
        <v>MSB for Earning 3% Profits With PI's Probability – Minimum = $0.00</v>
      </c>
      <c r="C32" s="9" t="n">
        <f aca="false">MAX(0,(1-ExpenseRatio-$A32)-((RiskPremium+ProfitMargin-$A32)/$N$12)*C$12)</f>
        <v>0.816052</v>
      </c>
      <c r="D32" s="9" t="n">
        <f aca="false">MAX(0,(1-ExpenseRatio-$A32)-((RiskPremium+ProfitMargin-$A32)/$N$12)*D$12)</f>
        <v>0.815954</v>
      </c>
      <c r="E32" s="9" t="n">
        <f aca="false">MAX(0,(1-ExpenseRatio-$A32)-((RiskPremium+ProfitMargin-$A32)/$N$12)*E$12)</f>
        <v>0.815576</v>
      </c>
      <c r="F32" s="9" t="n">
        <f aca="false">MAX(0,(1-ExpenseRatio-$A32)-((RiskPremium+ProfitMargin-$A32)/$N$12)*F$12)</f>
        <v>0.815044</v>
      </c>
      <c r="G32" s="9" t="n">
        <f aca="false">MAX(0,(1-ExpenseRatio-$A32)-((RiskPremium+ProfitMargin-$A32)/$N$12)*G$12)</f>
        <v>0.814288</v>
      </c>
      <c r="H32" s="9" t="n">
        <f aca="false">MAX(0,(1-ExpenseRatio-$A32)-((RiskPremium+ProfitMargin-$A32)/$N$12)*H$12)</f>
        <v>0.813</v>
      </c>
      <c r="I32" s="9" t="n">
        <f aca="false">MAX(0,(1-ExpenseRatio-$A32)-((RiskPremium+ProfitMargin-$A32)/$N$12)*I$12)</f>
        <v>0.810102</v>
      </c>
      <c r="J32" s="9" t="n">
        <f aca="false">MAX(0,(1-ExpenseRatio-$A32)-((RiskPremium+ProfitMargin-$A32)/$N$12)*J$12)</f>
        <v>0.806</v>
      </c>
      <c r="K32" s="9" t="n">
        <f aca="false">MAX(0,(1-ExpenseRatio-$A32)-((RiskPremium+ProfitMargin-$A32)/$N$12)*K$12)</f>
        <v>0.797866</v>
      </c>
      <c r="L32" s="9" t="n">
        <f aca="false">MAX(0,(1-ExpenseRatio-$A32)-((RiskPremium+ProfitMargin-$A32)/$N$12)*L$12)</f>
        <v>0.788696</v>
      </c>
      <c r="M32" s="9" t="n">
        <f aca="false">MAX(0,(1-ExpenseRatio-$A32)-((RiskPremium+ProfitMargin-$A32)/$N$12)*M$12)</f>
        <v>0.770496</v>
      </c>
      <c r="N32" s="9" t="n">
        <f aca="false">MAX(0,(1-ExpenseRatio-$A32)-((RiskPremium+ProfitMargin-$A32)/$N$12)*N$12)</f>
        <v>0.75</v>
      </c>
      <c r="O32" s="9" t="n">
        <f aca="false">MAX(0,(1-ExpenseRatio-$A32)-((RiskPremium+ProfitMargin-$A32)/$N$12)*O$12)</f>
        <v>0.721006</v>
      </c>
      <c r="P32" s="9" t="n">
        <f aca="false">MAX(0,(1-ExpenseRatio-$A32)-((RiskPremium+ProfitMargin-$A32)/$N$12)*P$12)</f>
        <v>0.68</v>
      </c>
      <c r="Q32" s="9" t="n">
        <f aca="false">MAX(0,(1-ExpenseRatio-$A32)-((RiskPremium+ProfitMargin-$A32)/$N$12)*Q$12)</f>
        <v>0.66348</v>
      </c>
      <c r="R32" s="9" t="n">
        <f aca="false">MAX(0,(1-ExpenseRatio-$A32)-((RiskPremium+ProfitMargin-$A32)/$N$12)*R$12)</f>
        <v>0.63926</v>
      </c>
      <c r="S32" s="9" t="n">
        <f aca="false">MAX(0,(1-ExpenseRatio-$A32)-((RiskPremium+ProfitMargin-$A32)/$N$12)*S$12)</f>
        <v>0.598646</v>
      </c>
      <c r="T32" s="9" t="n">
        <f aca="false">MAX(0,(1-ExpenseRatio-$A32)-((RiskPremium+ProfitMargin-$A32)/$N$12)*T$12)</f>
        <v>0.506946</v>
      </c>
      <c r="U32" s="9" t="n">
        <f aca="false">MAX(0,(1-ExpenseRatio-$A32)-((RiskPremium+ProfitMargin-$A32)/$N$12)*U$12)</f>
        <v>0.377278</v>
      </c>
      <c r="V32" s="9" t="n">
        <f aca="false">MAX(0,(1-ExpenseRatio-$A32)-((RiskPremium+ProfitMargin-$A32)/$N$12)*V$12)</f>
        <v>0.12</v>
      </c>
      <c r="W32" s="9" t="n">
        <f aca="false">MAX(0,(1-ExpenseRatio-$A32)-((RiskPremium+ProfitMargin-$A32)/$N$12)*W$12)</f>
        <v>0</v>
      </c>
      <c r="X32" s="9" t="n">
        <f aca="false">MAX(0,(1-ExpenseRatio-$A32)-((RiskPremium+ProfitMargin-$A32)/$N$12)*X$12)</f>
        <v>0</v>
      </c>
      <c r="Y32" s="9" t="n">
        <f aca="false">MAX(0,(1-ExpenseRatio-$A32)-((RiskPremium+ProfitMargin-$A32)/$N$12)*Y$12)</f>
        <v>0</v>
      </c>
      <c r="Z32" s="9" t="n">
        <f aca="false">MAX(0,(1-ExpenseRatio-$A32)-((RiskPremium+ProfitMargin-$A32)/$N$12)*Z$12)</f>
        <v>0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1" hidden="false" customHeight="true" outlineLevel="0" collapsed="false">
      <c r="A33" s="0" t="n">
        <f aca="false">A32-0.01</f>
        <v>0.02</v>
      </c>
      <c r="B33" s="0" t="str">
        <f aca="false">CONCATENATE("MSB for Earning ",$A33*100,"% Profits With PI's Probability – Minimum = $0.00")</f>
        <v>MSB for Earning 2% Profits With PI's Probability – Minimum = $0.00</v>
      </c>
      <c r="C33" s="9" t="n">
        <f aca="false">MAX(0,(1-ExpenseRatio-$A33)-((RiskPremium+ProfitMargin-$A33)/$N$12)*C$12)</f>
        <v>0.825488</v>
      </c>
      <c r="D33" s="9" t="n">
        <f aca="false">MAX(0,(1-ExpenseRatio-$A33)-((RiskPremium+ProfitMargin-$A33)/$N$12)*D$12)</f>
        <v>0.825376</v>
      </c>
      <c r="E33" s="9" t="n">
        <f aca="false">MAX(0,(1-ExpenseRatio-$A33)-((RiskPremium+ProfitMargin-$A33)/$N$12)*E$12)</f>
        <v>0.824944</v>
      </c>
      <c r="F33" s="9" t="n">
        <f aca="false">MAX(0,(1-ExpenseRatio-$A33)-((RiskPremium+ProfitMargin-$A33)/$N$12)*F$12)</f>
        <v>0.824336</v>
      </c>
      <c r="G33" s="9" t="n">
        <f aca="false">MAX(0,(1-ExpenseRatio-$A33)-((RiskPremium+ProfitMargin-$A33)/$N$12)*G$12)</f>
        <v>0.823472</v>
      </c>
      <c r="H33" s="9" t="n">
        <f aca="false">MAX(0,(1-ExpenseRatio-$A33)-((RiskPremium+ProfitMargin-$A33)/$N$12)*H$12)</f>
        <v>0.822</v>
      </c>
      <c r="I33" s="9" t="n">
        <f aca="false">MAX(0,(1-ExpenseRatio-$A33)-((RiskPremium+ProfitMargin-$A33)/$N$12)*I$12)</f>
        <v>0.818688</v>
      </c>
      <c r="J33" s="9" t="n">
        <f aca="false">MAX(0,(1-ExpenseRatio-$A33)-((RiskPremium+ProfitMargin-$A33)/$N$12)*J$12)</f>
        <v>0.814</v>
      </c>
      <c r="K33" s="9" t="n">
        <f aca="false">MAX(0,(1-ExpenseRatio-$A33)-((RiskPremium+ProfitMargin-$A33)/$N$12)*K$12)</f>
        <v>0.804704</v>
      </c>
      <c r="L33" s="9" t="n">
        <f aca="false">MAX(0,(1-ExpenseRatio-$A33)-((RiskPremium+ProfitMargin-$A33)/$N$12)*L$12)</f>
        <v>0.794224</v>
      </c>
      <c r="M33" s="9" t="n">
        <f aca="false">MAX(0,(1-ExpenseRatio-$A33)-((RiskPremium+ProfitMargin-$A33)/$N$12)*M$12)</f>
        <v>0.773424</v>
      </c>
      <c r="N33" s="9" t="n">
        <f aca="false">MAX(0,(1-ExpenseRatio-$A33)-((RiskPremium+ProfitMargin-$A33)/$N$12)*N$12)</f>
        <v>0.75</v>
      </c>
      <c r="O33" s="9" t="n">
        <f aca="false">MAX(0,(1-ExpenseRatio-$A33)-((RiskPremium+ProfitMargin-$A33)/$N$12)*O$12)</f>
        <v>0.716864</v>
      </c>
      <c r="P33" s="9" t="n">
        <f aca="false">MAX(0,(1-ExpenseRatio-$A33)-((RiskPremium+ProfitMargin-$A33)/$N$12)*P$12)</f>
        <v>0.67</v>
      </c>
      <c r="Q33" s="9" t="n">
        <f aca="false">MAX(0,(1-ExpenseRatio-$A33)-((RiskPremium+ProfitMargin-$A33)/$N$12)*Q$12)</f>
        <v>0.65112</v>
      </c>
      <c r="R33" s="9" t="n">
        <f aca="false">MAX(0,(1-ExpenseRatio-$A33)-((RiskPremium+ProfitMargin-$A33)/$N$12)*R$12)</f>
        <v>0.62344</v>
      </c>
      <c r="S33" s="9" t="n">
        <f aca="false">MAX(0,(1-ExpenseRatio-$A33)-((RiskPremium+ProfitMargin-$A33)/$N$12)*S$12)</f>
        <v>0.577024</v>
      </c>
      <c r="T33" s="9" t="n">
        <f aca="false">MAX(0,(1-ExpenseRatio-$A33)-((RiskPremium+ProfitMargin-$A33)/$N$12)*T$12)</f>
        <v>0.472224</v>
      </c>
      <c r="U33" s="9" t="n">
        <f aca="false">MAX(0,(1-ExpenseRatio-$A33)-((RiskPremium+ProfitMargin-$A33)/$N$12)*U$12)</f>
        <v>0.324032</v>
      </c>
      <c r="V33" s="9" t="n">
        <f aca="false">MAX(0,(1-ExpenseRatio-$A33)-((RiskPremium+ProfitMargin-$A33)/$N$12)*V$12)</f>
        <v>0.0300000000000001</v>
      </c>
      <c r="W33" s="9" t="n">
        <f aca="false">MAX(0,(1-ExpenseRatio-$A33)-((RiskPremium+ProfitMargin-$A33)/$N$12)*W$12)</f>
        <v>0</v>
      </c>
      <c r="X33" s="9" t="n">
        <f aca="false">MAX(0,(1-ExpenseRatio-$A33)-((RiskPremium+ProfitMargin-$A33)/$N$12)*X$12)</f>
        <v>0</v>
      </c>
      <c r="Y33" s="9" t="n">
        <f aca="false">MAX(0,(1-ExpenseRatio-$A33)-((RiskPremium+ProfitMargin-$A33)/$N$12)*Y$12)</f>
        <v>0</v>
      </c>
      <c r="Z33" s="9" t="n">
        <f aca="false">MAX(0,(1-ExpenseRatio-$A33)-((RiskPremium+ProfitMargin-$A33)/$N$12)*Z$12)</f>
        <v>0</v>
      </c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2.1" hidden="false" customHeight="true" outlineLevel="0" collapsed="false">
      <c r="A34" s="0" t="n">
        <f aca="false">A33-0.01</f>
        <v>0.01</v>
      </c>
      <c r="B34" s="0" t="str">
        <f aca="false">CONCATENATE("MSB for Earning ",$A34*100,"% Profits With PI's Probability – Minimum = $0.00")</f>
        <v>MSB for Earning 1% Profits With PI's Probability – Minimum = $0.00</v>
      </c>
      <c r="C34" s="9" t="n">
        <f aca="false">MAX(0,(1-ExpenseRatio-$A34)-((RiskPremium+ProfitMargin-$A34)/$N$12)*C$12)</f>
        <v>0.834924</v>
      </c>
      <c r="D34" s="9" t="n">
        <f aca="false">MAX(0,(1-ExpenseRatio-$A34)-((RiskPremium+ProfitMargin-$A34)/$N$12)*D$12)</f>
        <v>0.834798</v>
      </c>
      <c r="E34" s="9" t="n">
        <f aca="false">MAX(0,(1-ExpenseRatio-$A34)-((RiskPremium+ProfitMargin-$A34)/$N$12)*E$12)</f>
        <v>0.834312</v>
      </c>
      <c r="F34" s="9" t="n">
        <f aca="false">MAX(0,(1-ExpenseRatio-$A34)-((RiskPremium+ProfitMargin-$A34)/$N$12)*F$12)</f>
        <v>0.833628</v>
      </c>
      <c r="G34" s="9" t="n">
        <f aca="false">MAX(0,(1-ExpenseRatio-$A34)-((RiskPremium+ProfitMargin-$A34)/$N$12)*G$12)</f>
        <v>0.832656</v>
      </c>
      <c r="H34" s="9" t="n">
        <f aca="false">MAX(0,(1-ExpenseRatio-$A34)-((RiskPremium+ProfitMargin-$A34)/$N$12)*H$12)</f>
        <v>0.831</v>
      </c>
      <c r="I34" s="9" t="n">
        <f aca="false">MAX(0,(1-ExpenseRatio-$A34)-((RiskPremium+ProfitMargin-$A34)/$N$12)*I$12)</f>
        <v>0.827274</v>
      </c>
      <c r="J34" s="9" t="n">
        <f aca="false">MAX(0,(1-ExpenseRatio-$A34)-((RiskPremium+ProfitMargin-$A34)/$N$12)*J$12)</f>
        <v>0.822</v>
      </c>
      <c r="K34" s="9" t="n">
        <f aca="false">MAX(0,(1-ExpenseRatio-$A34)-((RiskPremium+ProfitMargin-$A34)/$N$12)*K$12)</f>
        <v>0.811542</v>
      </c>
      <c r="L34" s="9" t="n">
        <f aca="false">MAX(0,(1-ExpenseRatio-$A34)-((RiskPremium+ProfitMargin-$A34)/$N$12)*L$12)</f>
        <v>0.799752</v>
      </c>
      <c r="M34" s="9" t="n">
        <f aca="false">MAX(0,(1-ExpenseRatio-$A34)-((RiskPremium+ProfitMargin-$A34)/$N$12)*M$12)</f>
        <v>0.776352</v>
      </c>
      <c r="N34" s="9" t="n">
        <f aca="false">MAX(0,(1-ExpenseRatio-$A34)-((RiskPremium+ProfitMargin-$A34)/$N$12)*N$12)</f>
        <v>0.75</v>
      </c>
      <c r="O34" s="9" t="n">
        <f aca="false">MAX(0,(1-ExpenseRatio-$A34)-((RiskPremium+ProfitMargin-$A34)/$N$12)*O$12)</f>
        <v>0.712722</v>
      </c>
      <c r="P34" s="9" t="n">
        <f aca="false">MAX(0,(1-ExpenseRatio-$A34)-((RiskPremium+ProfitMargin-$A34)/$N$12)*P$12)</f>
        <v>0.66</v>
      </c>
      <c r="Q34" s="9" t="n">
        <f aca="false">MAX(0,(1-ExpenseRatio-$A34)-((RiskPremium+ProfitMargin-$A34)/$N$12)*Q$12)</f>
        <v>0.63876</v>
      </c>
      <c r="R34" s="9" t="n">
        <f aca="false">MAX(0,(1-ExpenseRatio-$A34)-((RiskPremium+ProfitMargin-$A34)/$N$12)*R$12)</f>
        <v>0.60762</v>
      </c>
      <c r="S34" s="9" t="n">
        <f aca="false">MAX(0,(1-ExpenseRatio-$A34)-((RiskPremium+ProfitMargin-$A34)/$N$12)*S$12)</f>
        <v>0.555402</v>
      </c>
      <c r="T34" s="9" t="n">
        <f aca="false">MAX(0,(1-ExpenseRatio-$A34)-((RiskPremium+ProfitMargin-$A34)/$N$12)*T$12)</f>
        <v>0.437502</v>
      </c>
      <c r="U34" s="9" t="n">
        <f aca="false">MAX(0,(1-ExpenseRatio-$A34)-((RiskPremium+ProfitMargin-$A34)/$N$12)*U$12)</f>
        <v>0.270786</v>
      </c>
      <c r="V34" s="9" t="n">
        <f aca="false">MAX(0,(1-ExpenseRatio-$A34)-((RiskPremium+ProfitMargin-$A34)/$N$12)*V$12)</f>
        <v>0</v>
      </c>
      <c r="W34" s="9" t="n">
        <f aca="false">MAX(0,(1-ExpenseRatio-$A34)-((RiskPremium+ProfitMargin-$A34)/$N$12)*W$12)</f>
        <v>0</v>
      </c>
      <c r="X34" s="9" t="n">
        <f aca="false">MAX(0,(1-ExpenseRatio-$A34)-((RiskPremium+ProfitMargin-$A34)/$N$12)*X$12)</f>
        <v>0</v>
      </c>
      <c r="Y34" s="9" t="n">
        <f aca="false">MAX(0,(1-ExpenseRatio-$A34)-((RiskPremium+ProfitMargin-$A34)/$N$12)*Y$12)</f>
        <v>0</v>
      </c>
      <c r="Z34" s="9" t="n">
        <f aca="false">MAX(0,(1-ExpenseRatio-$A34)-((RiskPremium+ProfitMargin-$A34)/$N$12)*Z$12)</f>
        <v>0</v>
      </c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2.1" hidden="false" customHeight="true" outlineLevel="0" collapsed="false">
      <c r="A35" s="0" t="n">
        <f aca="false">A34-0.01</f>
        <v>0</v>
      </c>
      <c r="B35" s="0" t="str">
        <f aca="false">CONCATENATE("MSB for Earning ",$A35*100,"% Profits With PI's Probability – Minimum = $0.00")</f>
        <v>MSB for Earning 0% Profits With PI's Probability – Minimum = $0.00</v>
      </c>
      <c r="C35" s="10" t="n">
        <f aca="false">MAX(0,(1-ExpenseRatio-$A35)-((RiskPremium+ProfitMargin-$A35)/$N$12)*C$12)</f>
        <v>0.84436</v>
      </c>
      <c r="D35" s="10" t="n">
        <f aca="false">MAX(0,(1-ExpenseRatio-$A35)-((RiskPremium+ProfitMargin-$A35)/$N$12)*D$12)</f>
        <v>0.84422</v>
      </c>
      <c r="E35" s="10" t="n">
        <f aca="false">MAX(0,(1-ExpenseRatio-$A35)-((RiskPremium+ProfitMargin-$A35)/$N$12)*E$12)</f>
        <v>0.84368</v>
      </c>
      <c r="F35" s="10" t="n">
        <f aca="false">MAX(0,(1-ExpenseRatio-$A35)-((RiskPremium+ProfitMargin-$A35)/$N$12)*F$12)</f>
        <v>0.84292</v>
      </c>
      <c r="G35" s="10" t="n">
        <f aca="false">MAX(0,(1-ExpenseRatio-$A35)-((RiskPremium+ProfitMargin-$A35)/$N$12)*G$12)</f>
        <v>0.84184</v>
      </c>
      <c r="H35" s="10" t="n">
        <f aca="false">MAX(0,(1-ExpenseRatio-$A35)-((RiskPremium+ProfitMargin-$A35)/$N$12)*H$12)</f>
        <v>0.84</v>
      </c>
      <c r="I35" s="10" t="n">
        <f aca="false">MAX(0,(1-ExpenseRatio-$A35)-((RiskPremium+ProfitMargin-$A35)/$N$12)*I$12)</f>
        <v>0.83586</v>
      </c>
      <c r="J35" s="10" t="n">
        <f aca="false">MAX(0,(1-ExpenseRatio-$A35)-((RiskPremium+ProfitMargin-$A35)/$N$12)*J$12)</f>
        <v>0.83</v>
      </c>
      <c r="K35" s="10" t="n">
        <f aca="false">MAX(0,(1-ExpenseRatio-$A35)-((RiskPremium+ProfitMargin-$A35)/$N$12)*K$12)</f>
        <v>0.81838</v>
      </c>
      <c r="L35" s="10" t="n">
        <f aca="false">MAX(0,(1-ExpenseRatio-$A35)-((RiskPremium+ProfitMargin-$A35)/$N$12)*L$12)</f>
        <v>0.80528</v>
      </c>
      <c r="M35" s="10" t="n">
        <f aca="false">MAX(0,(1-ExpenseRatio-$A35)-((RiskPremium+ProfitMargin-$A35)/$N$12)*M$12)</f>
        <v>0.77928</v>
      </c>
      <c r="N35" s="10" t="n">
        <f aca="false">MAX(0,(1-ExpenseRatio-$A35)-((RiskPremium+ProfitMargin-$A35)/$N$12)*N$12)</f>
        <v>0.75</v>
      </c>
      <c r="O35" s="10" t="n">
        <f aca="false">MAX(0,(1-ExpenseRatio-$A35)-((RiskPremium+ProfitMargin-$A35)/$N$12)*O$12)</f>
        <v>0.70858</v>
      </c>
      <c r="P35" s="10" t="n">
        <f aca="false">MAX(0,(1-ExpenseRatio-$A35)-((RiskPremium+ProfitMargin-$A35)/$N$12)*P$12)</f>
        <v>0.65</v>
      </c>
      <c r="Q35" s="10" t="n">
        <f aca="false">MAX(0,(1-ExpenseRatio-$A35)-((RiskPremium+ProfitMargin-$A35)/$N$12)*Q$12)</f>
        <v>0.6264</v>
      </c>
      <c r="R35" s="10" t="n">
        <f aca="false">MAX(0,(1-ExpenseRatio-$A35)-((RiskPremium+ProfitMargin-$A35)/$N$12)*R$12)</f>
        <v>0.5918</v>
      </c>
      <c r="S35" s="10" t="n">
        <f aca="false">MAX(0,(1-ExpenseRatio-$A35)-((RiskPremium+ProfitMargin-$A35)/$N$12)*S$12)</f>
        <v>0.53378</v>
      </c>
      <c r="T35" s="10" t="n">
        <f aca="false">MAX(0,(1-ExpenseRatio-$A35)-((RiskPremium+ProfitMargin-$A35)/$N$12)*T$12)</f>
        <v>0.40278</v>
      </c>
      <c r="U35" s="10" t="n">
        <f aca="false">MAX(0,(1-ExpenseRatio-$A35)-((RiskPremium+ProfitMargin-$A35)/$N$12)*U$12)</f>
        <v>0.21754</v>
      </c>
      <c r="V35" s="10" t="n">
        <f aca="false">MAX(0,(1-ExpenseRatio-$A35)-((RiskPremium+ProfitMargin-$A35)/$N$12)*V$12)</f>
        <v>0</v>
      </c>
      <c r="W35" s="10" t="n">
        <f aca="false">MAX(0,(1-ExpenseRatio-$A35)-((RiskPremium+ProfitMargin-$A35)/$N$12)*W$12)</f>
        <v>0</v>
      </c>
      <c r="X35" s="10" t="n">
        <f aca="false">MAX(0,(1-ExpenseRatio-$A35)-((RiskPremium+ProfitMargin-$A35)/$N$12)*X$12)</f>
        <v>0</v>
      </c>
      <c r="Y35" s="10" t="n">
        <f aca="false">MAX(0,(1-ExpenseRatio-$A35)-((RiskPremium+ProfitMargin-$A35)/$N$12)*Y$12)</f>
        <v>0</v>
      </c>
      <c r="Z35" s="10" t="n">
        <f aca="false">MAX(0,(1-ExpenseRatio-$A35)-((RiskPremium+ProfitMargin-$A35)/$N$12)*Z$12)</f>
        <v>0</v>
      </c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2.1" hidden="false" customHeight="true" outlineLevel="0" collapsed="false">
      <c r="A36" s="0" t="n">
        <f aca="false">A35-0.01</f>
        <v>-0.01</v>
      </c>
      <c r="B36" s="0" t="str">
        <f aca="false">CONCATENATE("MSB for Avoiding ",$A36*(-100),"% Losses With PI's Probability – Minimum = $0.00")</f>
        <v>MSB for Avoiding 1% Losses With PI's Probability – Minimum = $0.00</v>
      </c>
      <c r="C36" s="2" t="n">
        <f aca="false">MAX(0,(1-ExpenseRatio-$A36)-((RiskPremium+ProfitMargin-$A36)/$N$12)*C$12)</f>
        <v>0.853796</v>
      </c>
      <c r="D36" s="2" t="n">
        <f aca="false">MAX(0,(1-ExpenseRatio-$A36)-((RiskPremium+ProfitMargin-$A36)/$N$12)*D$12)</f>
        <v>0.853642</v>
      </c>
      <c r="E36" s="2" t="n">
        <f aca="false">MAX(0,(1-ExpenseRatio-$A36)-((RiskPremium+ProfitMargin-$A36)/$N$12)*E$12)</f>
        <v>0.853048</v>
      </c>
      <c r="F36" s="2" t="n">
        <f aca="false">MAX(0,(1-ExpenseRatio-$A36)-((RiskPremium+ProfitMargin-$A36)/$N$12)*F$12)</f>
        <v>0.852212</v>
      </c>
      <c r="G36" s="2" t="n">
        <f aca="false">MAX(0,(1-ExpenseRatio-$A36)-((RiskPremium+ProfitMargin-$A36)/$N$12)*G$12)</f>
        <v>0.851024</v>
      </c>
      <c r="H36" s="2" t="n">
        <f aca="false">MAX(0,(1-ExpenseRatio-$A36)-((RiskPremium+ProfitMargin-$A36)/$N$12)*H$12)</f>
        <v>0.849</v>
      </c>
      <c r="I36" s="2" t="n">
        <f aca="false">MAX(0,(1-ExpenseRatio-$A36)-((RiskPremium+ProfitMargin-$A36)/$N$12)*I$12)</f>
        <v>0.844446</v>
      </c>
      <c r="J36" s="2" t="n">
        <f aca="false">MAX(0,(1-ExpenseRatio-$A36)-((RiskPremium+ProfitMargin-$A36)/$N$12)*J$12)</f>
        <v>0.838</v>
      </c>
      <c r="K36" s="2" t="n">
        <f aca="false">MAX(0,(1-ExpenseRatio-$A36)-((RiskPremium+ProfitMargin-$A36)/$N$12)*K$12)</f>
        <v>0.825218</v>
      </c>
      <c r="L36" s="2" t="n">
        <f aca="false">MAX(0,(1-ExpenseRatio-$A36)-((RiskPremium+ProfitMargin-$A36)/$N$12)*L$12)</f>
        <v>0.810808</v>
      </c>
      <c r="M36" s="2" t="n">
        <f aca="false">MAX(0,(1-ExpenseRatio-$A36)-((RiskPremium+ProfitMargin-$A36)/$N$12)*M$12)</f>
        <v>0.782208</v>
      </c>
      <c r="N36" s="2" t="n">
        <f aca="false">MAX(0,(1-ExpenseRatio-$A36)-((RiskPremium+ProfitMargin-$A36)/$N$12)*N$12)</f>
        <v>0.75</v>
      </c>
      <c r="O36" s="2" t="n">
        <f aca="false">MAX(0,(1-ExpenseRatio-$A36)-((RiskPremium+ProfitMargin-$A36)/$N$12)*O$12)</f>
        <v>0.704438</v>
      </c>
      <c r="P36" s="2" t="n">
        <f aca="false">MAX(0,(1-ExpenseRatio-$A36)-((RiskPremium+ProfitMargin-$A36)/$N$12)*P$12)</f>
        <v>0.64</v>
      </c>
      <c r="Q36" s="2" t="n">
        <f aca="false">MAX(0,(1-ExpenseRatio-$A36)-((RiskPremium+ProfitMargin-$A36)/$N$12)*Q$12)</f>
        <v>0.61404</v>
      </c>
      <c r="R36" s="2" t="n">
        <f aca="false">MAX(0,(1-ExpenseRatio-$A36)-((RiskPremium+ProfitMargin-$A36)/$N$12)*R$12)</f>
        <v>0.57598</v>
      </c>
      <c r="S36" s="2" t="n">
        <f aca="false">MAX(0,(1-ExpenseRatio-$A36)-((RiskPremium+ProfitMargin-$A36)/$N$12)*S$12)</f>
        <v>0.512158</v>
      </c>
      <c r="T36" s="2" t="n">
        <f aca="false">MAX(0,(1-ExpenseRatio-$A36)-((RiskPremium+ProfitMargin-$A36)/$N$12)*T$12)</f>
        <v>0.368058</v>
      </c>
      <c r="U36" s="2" t="n">
        <f aca="false">MAX(0,(1-ExpenseRatio-$A36)-((RiskPremium+ProfitMargin-$A36)/$N$12)*U$12)</f>
        <v>0.164294</v>
      </c>
      <c r="V36" s="2" t="n">
        <f aca="false">MAX(0,(1-ExpenseRatio-$A36)-((RiskPremium+ProfitMargin-$A36)/$N$12)*V$12)</f>
        <v>0</v>
      </c>
      <c r="W36" s="2" t="n">
        <f aca="false">MAX(0,(1-ExpenseRatio-$A36)-((RiskPremium+ProfitMargin-$A36)/$N$12)*W$12)</f>
        <v>0</v>
      </c>
      <c r="X36" s="2" t="n">
        <f aca="false">MAX(0,(1-ExpenseRatio-$A36)-((RiskPremium+ProfitMargin-$A36)/$N$12)*X$12)</f>
        <v>0</v>
      </c>
      <c r="Y36" s="2" t="n">
        <f aca="false">MAX(0,(1-ExpenseRatio-$A36)-((RiskPremium+ProfitMargin-$A36)/$N$12)*Y$12)</f>
        <v>0</v>
      </c>
      <c r="Z36" s="2" t="n">
        <f aca="false">MAX(0,(1-ExpenseRatio-$A36)-((RiskPremium+ProfitMargin-$A36)/$N$12)*Z$12)</f>
        <v>0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12.1" hidden="false" customHeight="true" outlineLevel="0" collapsed="false">
      <c r="A37" s="0" t="n">
        <v>-0.05</v>
      </c>
      <c r="B37" s="0" t="str">
        <f aca="false">CONCATENATE("MSB for Avoiding ",$A37*(-100),"% Losses With PI's Probability – Minimum = $0.00")</f>
        <v>MSB for Avoiding 5% Losses With PI's Probability – Minimum = $0.00</v>
      </c>
      <c r="C37" s="2" t="n">
        <f aca="false">MAX(0,(1-ExpenseRatio-$A37)-((RiskPremium+ProfitMargin-$A37)/$N$12)*C$12)</f>
        <v>0.89154</v>
      </c>
      <c r="D37" s="2" t="n">
        <f aca="false">MAX(0,(1-ExpenseRatio-$A37)-((RiskPremium+ProfitMargin-$A37)/$N$12)*D$12)</f>
        <v>0.89133</v>
      </c>
      <c r="E37" s="2" t="n">
        <f aca="false">MAX(0,(1-ExpenseRatio-$A37)-((RiskPremium+ProfitMargin-$A37)/$N$12)*E$12)</f>
        <v>0.89052</v>
      </c>
      <c r="F37" s="2" t="n">
        <f aca="false">MAX(0,(1-ExpenseRatio-$A37)-((RiskPremium+ProfitMargin-$A37)/$N$12)*F$12)</f>
        <v>0.88938</v>
      </c>
      <c r="G37" s="2" t="n">
        <f aca="false">MAX(0,(1-ExpenseRatio-$A37)-((RiskPremium+ProfitMargin-$A37)/$N$12)*G$12)</f>
        <v>0.88776</v>
      </c>
      <c r="H37" s="2" t="n">
        <f aca="false">MAX(0,(1-ExpenseRatio-$A37)-((RiskPremium+ProfitMargin-$A37)/$N$12)*H$12)</f>
        <v>0.885</v>
      </c>
      <c r="I37" s="2" t="n">
        <f aca="false">MAX(0,(1-ExpenseRatio-$A37)-((RiskPremium+ProfitMargin-$A37)/$N$12)*I$12)</f>
        <v>0.87879</v>
      </c>
      <c r="J37" s="2" t="n">
        <f aca="false">MAX(0,(1-ExpenseRatio-$A37)-((RiskPremium+ProfitMargin-$A37)/$N$12)*J$12)</f>
        <v>0.87</v>
      </c>
      <c r="K37" s="2" t="n">
        <f aca="false">MAX(0,(1-ExpenseRatio-$A37)-((RiskPremium+ProfitMargin-$A37)/$N$12)*K$12)</f>
        <v>0.85257</v>
      </c>
      <c r="L37" s="2" t="n">
        <f aca="false">MAX(0,(1-ExpenseRatio-$A37)-((RiskPremium+ProfitMargin-$A37)/$N$12)*L$12)</f>
        <v>0.83292</v>
      </c>
      <c r="M37" s="2" t="n">
        <f aca="false">MAX(0,(1-ExpenseRatio-$A37)-((RiskPremium+ProfitMargin-$A37)/$N$12)*M$12)</f>
        <v>0.79392</v>
      </c>
      <c r="N37" s="2" t="n">
        <f aca="false">MAX(0,(1-ExpenseRatio-$A37)-((RiskPremium+ProfitMargin-$A37)/$N$12)*N$12)</f>
        <v>0.75</v>
      </c>
      <c r="O37" s="2" t="n">
        <f aca="false">MAX(0,(1-ExpenseRatio-$A37)-((RiskPremium+ProfitMargin-$A37)/$N$12)*O$12)</f>
        <v>0.68787</v>
      </c>
      <c r="P37" s="2" t="n">
        <f aca="false">MAX(0,(1-ExpenseRatio-$A37)-((RiskPremium+ProfitMargin-$A37)/$N$12)*P$12)</f>
        <v>0.6</v>
      </c>
      <c r="Q37" s="2" t="n">
        <f aca="false">MAX(0,(1-ExpenseRatio-$A37)-((RiskPremium+ProfitMargin-$A37)/$N$12)*Q$12)</f>
        <v>0.5646</v>
      </c>
      <c r="R37" s="2" t="n">
        <f aca="false">MAX(0,(1-ExpenseRatio-$A37)-((RiskPremium+ProfitMargin-$A37)/$N$12)*R$12)</f>
        <v>0.5127</v>
      </c>
      <c r="S37" s="2" t="n">
        <f aca="false">MAX(0,(1-ExpenseRatio-$A37)-((RiskPremium+ProfitMargin-$A37)/$N$12)*S$12)</f>
        <v>0.42567</v>
      </c>
      <c r="T37" s="2" t="n">
        <f aca="false">MAX(0,(1-ExpenseRatio-$A37)-((RiskPremium+ProfitMargin-$A37)/$N$12)*T$12)</f>
        <v>0.22917</v>
      </c>
      <c r="U37" s="2" t="n">
        <f aca="false">MAX(0,(1-ExpenseRatio-$A37)-((RiskPremium+ProfitMargin-$A37)/$N$12)*U$12)</f>
        <v>0</v>
      </c>
      <c r="V37" s="2" t="n">
        <f aca="false">MAX(0,(1-ExpenseRatio-$A37)-((RiskPremium+ProfitMargin-$A37)/$N$12)*V$12)</f>
        <v>0</v>
      </c>
      <c r="W37" s="2" t="n">
        <f aca="false">MAX(0,(1-ExpenseRatio-$A37)-((RiskPremium+ProfitMargin-$A37)/$N$12)*W$12)</f>
        <v>0</v>
      </c>
      <c r="X37" s="2" t="n">
        <f aca="false">MAX(0,(1-ExpenseRatio-$A37)-((RiskPremium+ProfitMargin-$A37)/$N$12)*X$12)</f>
        <v>0</v>
      </c>
      <c r="Y37" s="2" t="n">
        <f aca="false">MAX(0,(1-ExpenseRatio-$A37)-((RiskPremium+ProfitMargin-$A37)/$N$12)*Y$12)</f>
        <v>0</v>
      </c>
      <c r="Z37" s="2" t="n">
        <f aca="false">MAX(0,(1-ExpenseRatio-$A37)-((RiskPremium+ProfitMargin-$A37)/$N$12)*Z$12)</f>
        <v>0</v>
      </c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2.1" hidden="false" customHeight="true" outlineLevel="0" collapsed="false">
      <c r="A38" s="0" t="n">
        <v>-0.15</v>
      </c>
      <c r="B38" s="0" t="str">
        <f aca="false">CONCATENATE("MSB for Avoiding ",$A38*(-100),"% Losses With PI's Probability – Minimum = $0.00")</f>
        <v>MSB for Avoiding 15% Losses With PI's Probability – Minimum = $0.00</v>
      </c>
      <c r="C38" s="2" t="n">
        <f aca="false">MAX(0,(1-ExpenseRatio-$A38)-((RiskPremium+ProfitMargin-$A38)/$N$12)*C$12)</f>
        <v>0.9859</v>
      </c>
      <c r="D38" s="2" t="n">
        <f aca="false">MAX(0,(1-ExpenseRatio-$A38)-((RiskPremium+ProfitMargin-$A38)/$N$12)*D$12)</f>
        <v>0.98555</v>
      </c>
      <c r="E38" s="2" t="n">
        <f aca="false">MAX(0,(1-ExpenseRatio-$A38)-((RiskPremium+ProfitMargin-$A38)/$N$12)*E$12)</f>
        <v>0.9842</v>
      </c>
      <c r="F38" s="2" t="n">
        <f aca="false">MAX(0,(1-ExpenseRatio-$A38)-((RiskPremium+ProfitMargin-$A38)/$N$12)*F$12)</f>
        <v>0.9823</v>
      </c>
      <c r="G38" s="2" t="n">
        <f aca="false">MAX(0,(1-ExpenseRatio-$A38)-((RiskPremium+ProfitMargin-$A38)/$N$12)*G$12)</f>
        <v>0.9796</v>
      </c>
      <c r="H38" s="2" t="n">
        <f aca="false">MAX(0,(1-ExpenseRatio-$A38)-((RiskPremium+ProfitMargin-$A38)/$N$12)*H$12)</f>
        <v>0.975</v>
      </c>
      <c r="I38" s="2" t="n">
        <f aca="false">MAX(0,(1-ExpenseRatio-$A38)-((RiskPremium+ProfitMargin-$A38)/$N$12)*I$12)</f>
        <v>0.96465</v>
      </c>
      <c r="J38" s="2" t="n">
        <f aca="false">MAX(0,(1-ExpenseRatio-$A38)-((RiskPremium+ProfitMargin-$A38)/$N$12)*J$12)</f>
        <v>0.95</v>
      </c>
      <c r="K38" s="2" t="n">
        <f aca="false">MAX(0,(1-ExpenseRatio-$A38)-((RiskPremium+ProfitMargin-$A38)/$N$12)*K$12)</f>
        <v>0.92095</v>
      </c>
      <c r="L38" s="2" t="n">
        <f aca="false">MAX(0,(1-ExpenseRatio-$A38)-((RiskPremium+ProfitMargin-$A38)/$N$12)*L$12)</f>
        <v>0.8882</v>
      </c>
      <c r="M38" s="2" t="n">
        <f aca="false">MAX(0,(1-ExpenseRatio-$A38)-((RiskPremium+ProfitMargin-$A38)/$N$12)*M$12)</f>
        <v>0.8232</v>
      </c>
      <c r="N38" s="2" t="n">
        <f aca="false">MAX(0,(1-ExpenseRatio-$A38)-((RiskPremium+ProfitMargin-$A38)/$N$12)*N$12)</f>
        <v>0.75</v>
      </c>
      <c r="O38" s="2" t="n">
        <f aca="false">MAX(0,(1-ExpenseRatio-$A38)-((RiskPremium+ProfitMargin-$A38)/$N$12)*O$12)</f>
        <v>0.64645</v>
      </c>
      <c r="P38" s="2" t="n">
        <f aca="false">MAX(0,(1-ExpenseRatio-$A38)-((RiskPremium+ProfitMargin-$A38)/$N$12)*P$12)</f>
        <v>0.5</v>
      </c>
      <c r="Q38" s="2" t="n">
        <f aca="false">MAX(0,(1-ExpenseRatio-$A38)-((RiskPremium+ProfitMargin-$A38)/$N$12)*Q$12)</f>
        <v>0.441</v>
      </c>
      <c r="R38" s="2" t="n">
        <f aca="false">MAX(0,(1-ExpenseRatio-$A38)-((RiskPremium+ProfitMargin-$A38)/$N$12)*R$12)</f>
        <v>0.3545</v>
      </c>
      <c r="S38" s="2" t="n">
        <f aca="false">MAX(0,(1-ExpenseRatio-$A38)-((RiskPremium+ProfitMargin-$A38)/$N$12)*S$12)</f>
        <v>0.20945</v>
      </c>
      <c r="T38" s="2" t="n">
        <f aca="false">MAX(0,(1-ExpenseRatio-$A38)-((RiskPremium+ProfitMargin-$A38)/$N$12)*T$12)</f>
        <v>0</v>
      </c>
      <c r="U38" s="2" t="n">
        <f aca="false">MAX(0,(1-ExpenseRatio-$A38)-((RiskPremium+ProfitMargin-$A38)/$N$12)*U$12)</f>
        <v>0</v>
      </c>
      <c r="V38" s="2" t="n">
        <f aca="false">MAX(0,(1-ExpenseRatio-$A38)-((RiskPremium+ProfitMargin-$A38)/$N$12)*V$12)</f>
        <v>0</v>
      </c>
      <c r="W38" s="2" t="n">
        <f aca="false">MAX(0,(1-ExpenseRatio-$A38)-((RiskPremium+ProfitMargin-$A38)/$N$12)*W$12)</f>
        <v>0</v>
      </c>
      <c r="X38" s="2" t="n">
        <f aca="false">MAX(0,(1-ExpenseRatio-$A38)-((RiskPremium+ProfitMargin-$A38)/$N$12)*X$12)</f>
        <v>0</v>
      </c>
      <c r="Y38" s="2" t="n">
        <f aca="false">MAX(0,(1-ExpenseRatio-$A38)-((RiskPremium+ProfitMargin-$A38)/$N$12)*Y$12)</f>
        <v>0</v>
      </c>
      <c r="Z38" s="2" t="n">
        <f aca="false">MAX(0,(1-ExpenseRatio-$A38)-((RiskPremium+ProfitMargin-$A38)/$N$12)*Z$12)</f>
        <v>0</v>
      </c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.1" hidden="false" customHeight="true" outlineLevel="0" collapsed="false">
      <c r="B39" s="0" t="s">
        <v>21</v>
      </c>
      <c r="C39" s="11" t="n">
        <f aca="false">$C$3+3*C$12</f>
        <v>0.75846</v>
      </c>
      <c r="D39" s="11" t="n">
        <f aca="false">$C$3+3*D$12</f>
        <v>0.75867</v>
      </c>
      <c r="E39" s="11" t="n">
        <f aca="false">$C$3+3*E$12</f>
        <v>0.75948</v>
      </c>
      <c r="F39" s="11" t="n">
        <f aca="false">$C$3+3*F$12</f>
        <v>0.76062</v>
      </c>
      <c r="G39" s="11" t="n">
        <f aca="false">$C$3+3*G$12</f>
        <v>0.76224</v>
      </c>
      <c r="H39" s="11" t="n">
        <f aca="false">$C$3+3*H$12</f>
        <v>0.765</v>
      </c>
      <c r="I39" s="11" t="n">
        <f aca="false">$C$3+3*I$12</f>
        <v>0.77121</v>
      </c>
      <c r="J39" s="11" t="n">
        <f aca="false">$C$3+3*J$12</f>
        <v>0.78</v>
      </c>
      <c r="K39" s="11" t="n">
        <f aca="false">$C$3+3*K$12</f>
        <v>0.79743</v>
      </c>
      <c r="L39" s="11" t="n">
        <f aca="false">$C$3+3*L$12</f>
        <v>0.81708</v>
      </c>
      <c r="M39" s="11" t="n">
        <f aca="false">$C$3+3*M$12</f>
        <v>0.85608</v>
      </c>
      <c r="N39" s="11" t="n">
        <f aca="false">$C$3+3*N$12</f>
        <v>0.9</v>
      </c>
      <c r="O39" s="11" t="n">
        <f aca="false">$C$3+3*O$12</f>
        <v>0.96213</v>
      </c>
      <c r="P39" s="11" t="n">
        <f aca="false">$C$3+3*P$12</f>
        <v>1.05</v>
      </c>
      <c r="Q39" s="11" t="n">
        <f aca="false">$C$3+3*Q$12</f>
        <v>1.0854</v>
      </c>
      <c r="R39" s="11" t="n">
        <f aca="false">$C$3+3*R$12</f>
        <v>1.1373</v>
      </c>
      <c r="S39" s="11" t="n">
        <f aca="false">$C$3+3*S$12</f>
        <v>1.22433</v>
      </c>
      <c r="T39" s="11" t="n">
        <f aca="false">$C$3+3*T$12</f>
        <v>1.42083</v>
      </c>
      <c r="U39" s="11" t="n">
        <f aca="false">$C$3+3*U$12</f>
        <v>1.69869</v>
      </c>
      <c r="V39" s="11" t="n">
        <f aca="false">$C$3+3*V$12</f>
        <v>2.25</v>
      </c>
      <c r="W39" s="11" t="n">
        <f aca="false">$C$3+3*W$12</f>
        <v>2.87133</v>
      </c>
      <c r="X39" s="11" t="n">
        <f aca="false">$C$3+3*X$12</f>
        <v>4.10409</v>
      </c>
      <c r="Y39" s="11" t="n">
        <f aca="false">$C$3+3*Y$12</f>
        <v>5.49342</v>
      </c>
      <c r="Z39" s="11" t="n">
        <f aca="false">$C$3+3*Z$12</f>
        <v>6.22722</v>
      </c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.1" hidden="false" customHeight="true" outlineLevel="0" collapsed="false">
      <c r="B40" s="0" t="s">
        <v>22</v>
      </c>
      <c r="C40" s="3" t="n">
        <f aca="false">4000*C11</f>
        <v>1260000000000</v>
      </c>
      <c r="D40" s="3" t="n">
        <f aca="false">4000*D11</f>
        <v>1200000000000</v>
      </c>
      <c r="E40" s="3" t="n">
        <f aca="false">4000*E11</f>
        <v>1000000000000</v>
      </c>
      <c r="F40" s="3" t="n">
        <f aca="false">4000*F11</f>
        <v>800000000000</v>
      </c>
      <c r="G40" s="3" t="n">
        <f aca="false">4000*G11</f>
        <v>600000000000</v>
      </c>
      <c r="H40" s="3" t="n">
        <f aca="false">4000*H11</f>
        <v>400000000000</v>
      </c>
      <c r="I40" s="3" t="n">
        <f aca="false">4000*I11</f>
        <v>200000000000</v>
      </c>
      <c r="J40" s="3" t="n">
        <f aca="false">4000*J11</f>
        <v>100000000000</v>
      </c>
      <c r="K40" s="3" t="n">
        <f aca="false">4000*K11</f>
        <v>40000000000</v>
      </c>
      <c r="L40" s="3" t="n">
        <f aca="false">4000*L11</f>
        <v>20000000000</v>
      </c>
      <c r="M40" s="3" t="n">
        <f aca="false">4000*M11</f>
        <v>8000000000</v>
      </c>
      <c r="N40" s="3" t="n">
        <f aca="false">4000*N11</f>
        <v>4000000000</v>
      </c>
      <c r="O40" s="3" t="n">
        <f aca="false">4000*O11</f>
        <v>2000000000</v>
      </c>
      <c r="P40" s="3" t="n">
        <f aca="false">4000*P11</f>
        <v>1000000000</v>
      </c>
      <c r="Q40" s="3" t="n">
        <f aca="false">4000*Q11</f>
        <v>800000000</v>
      </c>
      <c r="R40" s="3" t="n">
        <f aca="false">4000*R11</f>
        <v>600000000</v>
      </c>
      <c r="S40" s="3" t="n">
        <f aca="false">4000*S11</f>
        <v>400000000</v>
      </c>
      <c r="T40" s="3" t="n">
        <f aca="false">4000*T11</f>
        <v>200000000</v>
      </c>
      <c r="U40" s="3" t="n">
        <f aca="false">4000*U11</f>
        <v>100000000</v>
      </c>
      <c r="V40" s="3" t="n">
        <f aca="false">4000*V11</f>
        <v>40000000</v>
      </c>
      <c r="W40" s="3" t="n">
        <f aca="false">4000*W11</f>
        <v>20000000</v>
      </c>
      <c r="X40" s="3" t="n">
        <f aca="false">4000*X11</f>
        <v>8000000</v>
      </c>
      <c r="Y40" s="3" t="n">
        <f aca="false">4000*Y11</f>
        <v>4000000</v>
      </c>
      <c r="Z40" s="3" t="n">
        <f aca="false">4000*Z11</f>
        <v>3000000</v>
      </c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</row>
    <row r="41" customFormat="false" ht="12.1" hidden="false" customHeight="true" outlineLevel="0" collapsed="false">
      <c r="B41" s="0" t="s">
        <v>23</v>
      </c>
      <c r="C41" s="3" t="n">
        <f aca="false">MAX(0,(C39-0.85))*$C$4*C11</f>
        <v>0</v>
      </c>
      <c r="D41" s="3" t="n">
        <f aca="false">MAX(0,(D39-0.85))*$C$4*D11</f>
        <v>0</v>
      </c>
      <c r="E41" s="3" t="n">
        <f aca="false">MAX(0,(E39-0.85))*$C$4*E11</f>
        <v>0</v>
      </c>
      <c r="F41" s="3" t="n">
        <f aca="false">MAX(0,(F39-0.85))*$C$4*F11</f>
        <v>0</v>
      </c>
      <c r="G41" s="3" t="n">
        <f aca="false">MAX(0,(G39-0.85))*$C$4*G11</f>
        <v>0</v>
      </c>
      <c r="H41" s="3" t="n">
        <f aca="false">MAX(0,(H39-0.85))*$C$4*H11</f>
        <v>0</v>
      </c>
      <c r="I41" s="3" t="n">
        <f aca="false">MAX(0,(I39-0.85))*$C$4*I11</f>
        <v>0</v>
      </c>
      <c r="J41" s="3" t="n">
        <f aca="false">MAX(0,(J39-0.85))*$C$4*J11</f>
        <v>0</v>
      </c>
      <c r="K41" s="3" t="n">
        <f aca="false">MAX(0,(K39-0.85))*$C$4*K11</f>
        <v>0</v>
      </c>
      <c r="L41" s="3" t="n">
        <f aca="false">MAX(0,(L39-0.85))*$C$4*L11</f>
        <v>0</v>
      </c>
      <c r="M41" s="3" t="n">
        <f aca="false">MAX(0,(M39-0.85))*$C$4*M11</f>
        <v>48640000.0000016</v>
      </c>
      <c r="N41" s="3" t="n">
        <f aca="false">MAX(0,(N39-0.85))*$C$4*N11</f>
        <v>200000000.000001</v>
      </c>
      <c r="O41" s="3" t="n">
        <f aca="false">MAX(0,(O39-0.85))*$C$4*O11</f>
        <v>224260000</v>
      </c>
      <c r="P41" s="3" t="n">
        <f aca="false">MAX(0,(P39-0.85))*$C$4*P11</f>
        <v>200000000</v>
      </c>
      <c r="Q41" s="3" t="n">
        <f aca="false">MAX(0,(Q39-0.85))*$C$4*Q11</f>
        <v>188320000</v>
      </c>
      <c r="R41" s="3" t="n">
        <f aca="false">MAX(0,(R39-0.85))*$C$4*R11</f>
        <v>172380000</v>
      </c>
      <c r="S41" s="3" t="n">
        <f aca="false">MAX(0,(S39-0.85))*$C$4*S11</f>
        <v>149732000</v>
      </c>
      <c r="T41" s="3" t="n">
        <f aca="false">MAX(0,(T39-0.85))*$C$4*T11</f>
        <v>114166000</v>
      </c>
      <c r="U41" s="3" t="n">
        <f aca="false">MAX(0,(U39-0.85))*$C$4*U11</f>
        <v>84869000</v>
      </c>
      <c r="V41" s="3" t="n">
        <f aca="false">MAX(0,(V39-0.85))*$C$4*V11</f>
        <v>56000000</v>
      </c>
      <c r="W41" s="3" t="n">
        <f aca="false">MAX(0,(W39-0.85))*$C$4*W11</f>
        <v>40426600</v>
      </c>
      <c r="X41" s="3" t="n">
        <f aca="false">MAX(0,(X39-0.85))*$C$4*X11</f>
        <v>26032720</v>
      </c>
      <c r="Y41" s="3" t="n">
        <f aca="false">MAX(0,(Y39-0.85))*$C$4*Y11</f>
        <v>18573680</v>
      </c>
      <c r="Z41" s="3" t="n">
        <f aca="false">MAX(0,(Z39-0.85))*$C$4*Z11</f>
        <v>16131660</v>
      </c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</row>
    <row r="42" customFormat="false" ht="12.1" hidden="false" customHeight="true" outlineLevel="0" collapsed="false">
      <c r="B42" s="0" t="s">
        <v>24</v>
      </c>
      <c r="C42" s="10" t="n">
        <f aca="false">C41/C40</f>
        <v>0</v>
      </c>
      <c r="D42" s="10" t="n">
        <f aca="false">D41/D40</f>
        <v>0</v>
      </c>
      <c r="E42" s="10" t="n">
        <f aca="false">E41/E40</f>
        <v>0</v>
      </c>
      <c r="F42" s="10" t="n">
        <f aca="false">F41/F40</f>
        <v>0</v>
      </c>
      <c r="G42" s="10" t="n">
        <f aca="false">G41/G40</f>
        <v>0</v>
      </c>
      <c r="H42" s="10" t="n">
        <f aca="false">H41/H40</f>
        <v>0</v>
      </c>
      <c r="I42" s="10" t="n">
        <f aca="false">I41/I40</f>
        <v>0</v>
      </c>
      <c r="J42" s="10" t="n">
        <f aca="false">J41/J40</f>
        <v>0</v>
      </c>
      <c r="K42" s="10" t="n">
        <f aca="false">K41/K40</f>
        <v>0</v>
      </c>
      <c r="L42" s="10" t="n">
        <f aca="false">L41/L40</f>
        <v>0</v>
      </c>
      <c r="M42" s="10" t="n">
        <f aca="false">M41/M40</f>
        <v>0.0060800000000002</v>
      </c>
      <c r="N42" s="10" t="n">
        <f aca="false">N41/N40</f>
        <v>0.0500000000000002</v>
      </c>
      <c r="O42" s="10" t="n">
        <f aca="false">O41/O40</f>
        <v>0.11213</v>
      </c>
      <c r="P42" s="10" t="n">
        <f aca="false">P41/P40</f>
        <v>0.2</v>
      </c>
      <c r="Q42" s="10" t="n">
        <f aca="false">Q41/Q40</f>
        <v>0.2354</v>
      </c>
      <c r="R42" s="10" t="n">
        <f aca="false">R41/R40</f>
        <v>0.2873</v>
      </c>
      <c r="S42" s="10" t="n">
        <f aca="false">S41/S40</f>
        <v>0.37433</v>
      </c>
      <c r="T42" s="10" t="n">
        <f aca="false">T41/T40</f>
        <v>0.57083</v>
      </c>
      <c r="U42" s="10" t="n">
        <f aca="false">U41/U40</f>
        <v>0.84869</v>
      </c>
      <c r="V42" s="10" t="n">
        <f aca="false">V41/V40</f>
        <v>1.4</v>
      </c>
      <c r="W42" s="10" t="n">
        <f aca="false">W41/W40</f>
        <v>2.02133</v>
      </c>
      <c r="X42" s="10" t="n">
        <f aca="false">X41/X40</f>
        <v>3.25409</v>
      </c>
      <c r="Y42" s="10" t="n">
        <f aca="false">Y41/Y40</f>
        <v>4.64342</v>
      </c>
      <c r="Z42" s="10" t="n">
        <f aca="false">Z41/Z40</f>
        <v>5.37722</v>
      </c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</row>
    <row r="43" customFormat="false" ht="12.1" hidden="false" customHeight="true" outlineLevel="0" collapsed="false">
      <c r="B43" s="0" t="s">
        <v>25</v>
      </c>
      <c r="C43" s="1" t="n">
        <f aca="false">ROUND($C$2/C11+0.49,0)</f>
        <v>1</v>
      </c>
      <c r="D43" s="1" t="n">
        <f aca="false">ROUND($C$2/D11+0.49,0)</f>
        <v>2</v>
      </c>
      <c r="E43" s="1" t="n">
        <f aca="false">ROUND($C$2/E11+0.49,0)</f>
        <v>2</v>
      </c>
      <c r="F43" s="1" t="n">
        <f aca="false">ROUND($C$2/F11+0.49,0)</f>
        <v>2</v>
      </c>
      <c r="G43" s="1" t="n">
        <f aca="false">ROUND($C$2/G11+0.49,0)</f>
        <v>3</v>
      </c>
      <c r="H43" s="1" t="n">
        <f aca="false">ROUND($C$2/H11+0.49,0)</f>
        <v>4</v>
      </c>
      <c r="I43" s="1" t="n">
        <f aca="false">ROUND($C$2/I11+0.49,0)</f>
        <v>7</v>
      </c>
      <c r="J43" s="1" t="n">
        <f aca="false">ROUND($C$2/J11+0.49,0)</f>
        <v>13</v>
      </c>
      <c r="K43" s="1" t="n">
        <f aca="false">ROUND($C$2/K11+0.49,0)</f>
        <v>32</v>
      </c>
      <c r="L43" s="1" t="n">
        <f aca="false">ROUND($C$2/L11+0.49,0)</f>
        <v>63</v>
      </c>
      <c r="M43" s="1" t="n">
        <f aca="false">ROUND($C$2/M11+0.49,0)</f>
        <v>158</v>
      </c>
      <c r="N43" s="1" t="n">
        <f aca="false">ROUND($C$2/N11+0.49,0)</f>
        <v>315</v>
      </c>
      <c r="O43" s="1" t="n">
        <f aca="false">ROUND($C$2/O11+0.49,0)</f>
        <v>630</v>
      </c>
      <c r="P43" s="1" t="n">
        <f aca="false">ROUND($C$2/P11+0.49,0)</f>
        <v>1260</v>
      </c>
      <c r="Q43" s="1" t="n">
        <f aca="false">ROUND($C$2/Q11+0.49,0)</f>
        <v>1575</v>
      </c>
      <c r="R43" s="1" t="n">
        <f aca="false">ROUND($C$2/R11+0.49,0)</f>
        <v>2100</v>
      </c>
      <c r="S43" s="1" t="n">
        <f aca="false">ROUND($C$2/S11+0.49,0)</f>
        <v>3150</v>
      </c>
      <c r="T43" s="1" t="n">
        <f aca="false">ROUND($C$2/T11+0.49,0)</f>
        <v>6300</v>
      </c>
      <c r="U43" s="1" t="n">
        <f aca="false">ROUND($C$2/U11+0.49,0)</f>
        <v>12600</v>
      </c>
      <c r="V43" s="1" t="n">
        <f aca="false">ROUND($C$2/V11+0.49,0)</f>
        <v>31500</v>
      </c>
      <c r="W43" s="1" t="n">
        <f aca="false">ROUND($C$2/W11+0.49,0)</f>
        <v>63000</v>
      </c>
      <c r="X43" s="1" t="n">
        <f aca="false">ROUND($C$2/X11+0.49,0)</f>
        <v>157500</v>
      </c>
      <c r="Y43" s="1" t="n">
        <f aca="false">ROUND($C$2/Y11+0.49,0)</f>
        <v>315000</v>
      </c>
      <c r="Z43" s="1" t="n">
        <f aca="false">ROUND($C$2/Z11+0.49,0)</f>
        <v>420000</v>
      </c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</row>
    <row r="44" customFormat="false" ht="12.1" hidden="false" customHeight="true" outlineLevel="0" collapsed="false">
      <c r="B44" s="0" t="str">
        <f aca="false">CONCATENATE("Aggregate Surplus ($) To Insure Entire Population of ",C11)</f>
        <v>Aggregate Surplus ($) To Insure Entire Population of 315000000</v>
      </c>
      <c r="C44" s="13" t="n">
        <f aca="false">C43*C41</f>
        <v>0</v>
      </c>
      <c r="D44" s="13" t="n">
        <f aca="false">D43*D41</f>
        <v>0</v>
      </c>
      <c r="E44" s="13" t="n">
        <f aca="false">E43*E41</f>
        <v>0</v>
      </c>
      <c r="F44" s="13" t="n">
        <f aca="false">F43*F41</f>
        <v>0</v>
      </c>
      <c r="G44" s="13" t="n">
        <f aca="false">G43*G41</f>
        <v>0</v>
      </c>
      <c r="H44" s="13" t="n">
        <f aca="false">H43*H41</f>
        <v>0</v>
      </c>
      <c r="I44" s="13" t="n">
        <f aca="false">I43*I41</f>
        <v>0</v>
      </c>
      <c r="J44" s="13" t="n">
        <f aca="false">J43*J41</f>
        <v>0</v>
      </c>
      <c r="K44" s="13" t="n">
        <f aca="false">K43*K41</f>
        <v>0</v>
      </c>
      <c r="L44" s="13" t="n">
        <f aca="false">L43*L41</f>
        <v>0</v>
      </c>
      <c r="M44" s="13" t="n">
        <f aca="false">M43*M41</f>
        <v>7685120000.00025</v>
      </c>
      <c r="N44" s="13" t="n">
        <f aca="false">N43*N41</f>
        <v>63000000000.0002</v>
      </c>
      <c r="O44" s="13" t="n">
        <f aca="false">O43*O41</f>
        <v>141283800000</v>
      </c>
      <c r="P44" s="13" t="n">
        <f aca="false">P43*P41</f>
        <v>252000000000</v>
      </c>
      <c r="Q44" s="13" t="n">
        <f aca="false">Q43*Q41</f>
        <v>296604000000</v>
      </c>
      <c r="R44" s="13" t="n">
        <f aca="false">R43*R41</f>
        <v>361998000000</v>
      </c>
      <c r="S44" s="13" t="n">
        <f aca="false">S43*S41</f>
        <v>471655800000</v>
      </c>
      <c r="T44" s="13" t="n">
        <f aca="false">T43*T41</f>
        <v>719245800000</v>
      </c>
      <c r="U44" s="13" t="n">
        <f aca="false">U43*U41</f>
        <v>1069349400000</v>
      </c>
      <c r="V44" s="13" t="n">
        <f aca="false">V43*V41</f>
        <v>1764000000000</v>
      </c>
      <c r="W44" s="13" t="n">
        <f aca="false">W43*W41</f>
        <v>2546875800000</v>
      </c>
      <c r="X44" s="13" t="n">
        <f aca="false">X43*X41</f>
        <v>4100153400000</v>
      </c>
      <c r="Y44" s="13" t="n">
        <f aca="false">Y43*Y41</f>
        <v>5850709200000</v>
      </c>
      <c r="Z44" s="13" t="n">
        <f aca="false">Z43*Z41</f>
        <v>6775297200000</v>
      </c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</row>
    <row r="46" customFormat="false" ht="12.8" hidden="false" customHeight="true" outlineLevel="0" collapsed="false">
      <c r="B46" s="1" t="str">
        <f aca="false">B11</f>
        <v>Insurer Size</v>
      </c>
      <c r="C46" s="1" t="n">
        <f aca="false">C11</f>
        <v>315000000</v>
      </c>
      <c r="D46" s="1" t="n">
        <f aca="false">K11</f>
        <v>10000000</v>
      </c>
      <c r="E46" s="1" t="n">
        <f aca="false">N11</f>
        <v>1000000</v>
      </c>
      <c r="F46" s="1" t="n">
        <f aca="false">U11</f>
        <v>25000</v>
      </c>
      <c r="G46" s="1" t="n">
        <f aca="false">X11</f>
        <v>2000</v>
      </c>
      <c r="H46" s="1" t="n">
        <f aca="false">Z11</f>
        <v>750</v>
      </c>
    </row>
    <row r="47" customFormat="false" ht="12.8" hidden="false" customHeight="true" outlineLevel="0" collapsed="false">
      <c r="B47" s="1" t="str">
        <f aca="false">B12</f>
        <v>Standard Error</v>
      </c>
      <c r="C47" s="14" t="n">
        <f aca="false">C12</f>
        <v>0.00282</v>
      </c>
      <c r="D47" s="14" t="n">
        <f aca="false">K12</f>
        <v>0.01581</v>
      </c>
      <c r="E47" s="14" t="n">
        <f aca="false">N12</f>
        <v>0.05</v>
      </c>
      <c r="F47" s="14" t="n">
        <f aca="false">U12</f>
        <v>0.31623</v>
      </c>
      <c r="G47" s="14" t="n">
        <f aca="false">X12</f>
        <v>1.11803</v>
      </c>
      <c r="H47" s="14" t="n">
        <f aca="false">Z12</f>
        <v>1.82574</v>
      </c>
    </row>
    <row r="48" customFormat="false" ht="12.8" hidden="false" customHeight="true" outlineLevel="0" collapsed="false">
      <c r="B48" s="1" t="str">
        <f aca="false">B13</f>
        <v>Cumulative Distribution Function</v>
      </c>
      <c r="C48" s="1" t="str">
        <f aca="false">C13</f>
        <v>Phi(0.7500, 0.00282)</v>
      </c>
      <c r="D48" s="1" t="str">
        <f aca="false">K13</f>
        <v>Phi(0.7500, 0.01581)</v>
      </c>
      <c r="E48" s="1" t="str">
        <f aca="false">N13</f>
        <v>Phi(0.7500, 0.05)</v>
      </c>
      <c r="F48" s="1" t="str">
        <f aca="false">U13</f>
        <v>Phi(0.7500, 0.31623)</v>
      </c>
      <c r="G48" s="1" t="str">
        <f aca="false">X13</f>
        <v>Phi(0.7500, 1.11803)</v>
      </c>
      <c r="H48" s="1" t="str">
        <f aca="false">Z13</f>
        <v>Phi(0.7500, 1.82574)</v>
      </c>
    </row>
    <row r="49" customFormat="false" ht="12.8" hidden="false" customHeight="true" outlineLevel="0" collapsed="false">
      <c r="A49" s="2" t="n">
        <v>0.75</v>
      </c>
      <c r="B49" s="1" t="str">
        <f aca="false">B14</f>
        <v>Probability(Profits &gt; 10%)</v>
      </c>
      <c r="C49" s="9" t="n">
        <f aca="false">C14</f>
        <v>0.499999999999984</v>
      </c>
      <c r="D49" s="9" t="n">
        <f aca="false">K14</f>
        <v>0.499999999999997</v>
      </c>
      <c r="E49" s="9" t="n">
        <f aca="false">N14</f>
        <v>0.499999999999999</v>
      </c>
      <c r="F49" s="9" t="n">
        <f aca="false">U14</f>
        <v>0.5</v>
      </c>
      <c r="G49" s="9" t="n">
        <f aca="false">X14</f>
        <v>0.5</v>
      </c>
      <c r="H49" s="9" t="n">
        <f aca="false">Z14</f>
        <v>0.5</v>
      </c>
    </row>
    <row r="50" customFormat="false" ht="12.8" hidden="false" customHeight="true" outlineLevel="0" collapsed="false">
      <c r="A50" s="2" t="n">
        <v>0.76</v>
      </c>
      <c r="B50" s="1" t="str">
        <f aca="false">B15</f>
        <v>Probability(Profits &gt; 9%)</v>
      </c>
      <c r="C50" s="9" t="n">
        <f aca="false">C15</f>
        <v>0.999804510569354</v>
      </c>
      <c r="D50" s="9" t="n">
        <f aca="false">K15</f>
        <v>0.736473511064842</v>
      </c>
      <c r="E50" s="9" t="n">
        <f aca="false">N15</f>
        <v>0.579259709439102</v>
      </c>
      <c r="F50" s="9" t="n">
        <f aca="false">U15</f>
        <v>0.512613471237165</v>
      </c>
      <c r="G50" s="9" t="n">
        <f aca="false">X15</f>
        <v>0.503568213386017</v>
      </c>
      <c r="H50" s="9" t="n">
        <f aca="false">Z15</f>
        <v>0.502185088159842</v>
      </c>
    </row>
    <row r="51" customFormat="false" ht="12.8" hidden="false" customHeight="true" outlineLevel="0" collapsed="false">
      <c r="A51" s="2" t="n">
        <v>0.8</v>
      </c>
      <c r="B51" s="1" t="str">
        <f aca="false">B16</f>
        <v>Probability(Profits &gt; 5%)</v>
      </c>
      <c r="C51" s="9" t="n">
        <f aca="false">C16</f>
        <v>1</v>
      </c>
      <c r="D51" s="9" t="n">
        <f aca="false">K16</f>
        <v>0.999218044973853</v>
      </c>
      <c r="E51" s="9" t="n">
        <f aca="false">N16</f>
        <v>0.841344746068543</v>
      </c>
      <c r="F51" s="9" t="n">
        <f aca="false">U16</f>
        <v>0.562816029341976</v>
      </c>
      <c r="G51" s="9" t="n">
        <f aca="false">X16</f>
        <v>0.517835359452686</v>
      </c>
      <c r="H51" s="9" t="n">
        <f aca="false">Z16</f>
        <v>0.510924129890469</v>
      </c>
    </row>
    <row r="52" customFormat="false" ht="12.8" hidden="false" customHeight="true" outlineLevel="0" collapsed="false">
      <c r="A52" s="2" t="n">
        <v>0.84</v>
      </c>
      <c r="B52" s="1" t="str">
        <f aca="false">B17</f>
        <v>Probability(Profits &gt; 1%)</v>
      </c>
      <c r="C52" s="9" t="n">
        <f aca="false">C17</f>
        <v>1</v>
      </c>
      <c r="D52" s="9" t="n">
        <f aca="false">K17</f>
        <v>0.999999993744023</v>
      </c>
      <c r="E52" s="9" t="n">
        <f aca="false">N17</f>
        <v>0.964069680887074</v>
      </c>
      <c r="F52" s="9" t="n">
        <f aca="false">U17</f>
        <v>0.612025835595155</v>
      </c>
      <c r="G52" s="9" t="n">
        <f aca="false">X17</f>
        <v>0.532079698606203</v>
      </c>
      <c r="H52" s="9" t="n">
        <f aca="false">Z17</f>
        <v>0.519657929967713</v>
      </c>
    </row>
    <row r="53" customFormat="false" ht="12.8" hidden="false" customHeight="true" outlineLevel="0" collapsed="false">
      <c r="A53" s="2" t="n">
        <v>0.85</v>
      </c>
      <c r="B53" s="1" t="str">
        <f aca="false">B18</f>
        <v>Probability(Profits &gt; 0%)</v>
      </c>
      <c r="C53" s="9" t="n">
        <f aca="false">C18</f>
        <v>1</v>
      </c>
      <c r="D53" s="9" t="n">
        <f aca="false">K18</f>
        <v>0.999999999873474</v>
      </c>
      <c r="E53" s="9" t="n">
        <f aca="false">N18</f>
        <v>0.977249868051821</v>
      </c>
      <c r="F53" s="9" t="n">
        <f aca="false">U18</f>
        <v>0.624084335218244</v>
      </c>
      <c r="G53" s="9" t="n">
        <f aca="false">X18</f>
        <v>0.535635089512335</v>
      </c>
      <c r="H53" s="9" t="n">
        <f aca="false">Z18</f>
        <v>0.521840070250172</v>
      </c>
    </row>
    <row r="54" customFormat="false" ht="12.8" hidden="false" customHeight="true" outlineLevel="0" collapsed="false">
      <c r="A54" s="2"/>
      <c r="B54" s="1" t="str">
        <f aca="false">B19</f>
        <v>Complementary Distribution Function</v>
      </c>
      <c r="C54" s="1" t="str">
        <f aca="false">C19</f>
        <v>1.0-Phi(0.7500, 0.00282)</v>
      </c>
      <c r="D54" s="1" t="str">
        <f aca="false">K19</f>
        <v>1.0-Phi(0.7500, 0.01581)</v>
      </c>
      <c r="E54" s="1" t="str">
        <f aca="false">N19</f>
        <v>1.0-Phi(0.7500, 0.05)</v>
      </c>
      <c r="F54" s="1" t="str">
        <f aca="false">U19</f>
        <v>1.0-Phi(0.7500, 0.31623)</v>
      </c>
      <c r="G54" s="1" t="str">
        <f aca="false">X19</f>
        <v>1.0-Phi(0.7500, 1.11803)</v>
      </c>
      <c r="H54" s="1" t="str">
        <f aca="false">Z19</f>
        <v>1.0-Phi(0.7500, 1.82574)</v>
      </c>
    </row>
    <row r="55" customFormat="false" ht="12.8" hidden="false" customHeight="true" outlineLevel="0" collapsed="false">
      <c r="A55" s="2" t="n">
        <v>0.85</v>
      </c>
      <c r="B55" s="1" t="str">
        <f aca="false">B20</f>
        <v>Probability(Losses &gt; 0%)</v>
      </c>
      <c r="C55" s="9" t="n">
        <f aca="false">C20</f>
        <v>0</v>
      </c>
      <c r="D55" s="9" t="n">
        <f aca="false">K20</f>
        <v>1.26525567800684E-010</v>
      </c>
      <c r="E55" s="9" t="n">
        <f aca="false">N20</f>
        <v>0.0227501319481793</v>
      </c>
      <c r="F55" s="9" t="n">
        <f aca="false">U20</f>
        <v>0.375915664781756</v>
      </c>
      <c r="G55" s="9" t="n">
        <f aca="false">X20</f>
        <v>0.464364910487665</v>
      </c>
      <c r="H55" s="9" t="n">
        <f aca="false">Z20</f>
        <v>0.478159929749828</v>
      </c>
    </row>
    <row r="56" customFormat="false" ht="12.8" hidden="false" customHeight="true" outlineLevel="0" collapsed="false">
      <c r="A56" s="2" t="n">
        <v>0.9</v>
      </c>
      <c r="B56" s="1" t="str">
        <f aca="false">B21</f>
        <v>Probability(Losses &gt; 5%)</v>
      </c>
      <c r="C56" s="9" t="n">
        <f aca="false">C21</f>
        <v>0</v>
      </c>
      <c r="D56" s="9" t="n">
        <f aca="false">K21</f>
        <v>0</v>
      </c>
      <c r="E56" s="9" t="n">
        <f aca="false">N21</f>
        <v>0.0013498980316301</v>
      </c>
      <c r="F56" s="9" t="n">
        <f aca="false">U21</f>
        <v>0.317629342592732</v>
      </c>
      <c r="G56" s="9" t="n">
        <f aca="false">X21</f>
        <v>0.446636225827592</v>
      </c>
      <c r="H56" s="9" t="n">
        <f aca="false">Z21</f>
        <v>0.467260350037838</v>
      </c>
    </row>
    <row r="57" customFormat="false" ht="12.8" hidden="false" customHeight="true" outlineLevel="0" collapsed="false">
      <c r="A57" s="2" t="n">
        <v>1</v>
      </c>
      <c r="B57" s="1" t="str">
        <f aca="false">B22</f>
        <v>Probability(Losses &gt; 15%)</v>
      </c>
      <c r="C57" s="9" t="n">
        <f aca="false">C22</f>
        <v>0</v>
      </c>
      <c r="D57" s="9" t="n">
        <f aca="false">K22</f>
        <v>0</v>
      </c>
      <c r="E57" s="9" t="n">
        <f aca="false">N22</f>
        <v>2.86651571923535E-007</v>
      </c>
      <c r="F57" s="9" t="n">
        <f aca="false">U22</f>
        <v>0.214599280307367</v>
      </c>
      <c r="G57" s="9" t="n">
        <f aca="false">X22</f>
        <v>0.411531326479559</v>
      </c>
      <c r="H57" s="9" t="n">
        <f aca="false">Z22</f>
        <v>0.4455427550243</v>
      </c>
    </row>
    <row r="58" customFormat="false" ht="12.8" hidden="false" customHeight="true" outlineLevel="0" collapsed="false">
      <c r="A58" s="2" t="n">
        <v>1.1</v>
      </c>
      <c r="B58" s="1" t="str">
        <f aca="false">B23</f>
        <v>Probability(Losses &gt; 25%)</v>
      </c>
      <c r="C58" s="9" t="n">
        <f aca="false">C23</f>
        <v>0</v>
      </c>
      <c r="D58" s="9" t="n">
        <f aca="false">K23</f>
        <v>0</v>
      </c>
      <c r="E58" s="9" t="n">
        <f aca="false">N23</f>
        <v>1.27986510278788E-012</v>
      </c>
      <c r="F58" s="9" t="n">
        <f aca="false">U23</f>
        <v>0.134192504287574</v>
      </c>
      <c r="G58" s="9" t="n">
        <f aca="false">X23</f>
        <v>0.377121096941518</v>
      </c>
      <c r="H58" s="9" t="n">
        <f aca="false">Z23</f>
        <v>0.423987392606919</v>
      </c>
    </row>
    <row r="59" customFormat="false" ht="12.1" hidden="false" customHeight="true" outlineLevel="0" collapsed="false">
      <c r="A59" s="2" t="n">
        <v>1.35</v>
      </c>
      <c r="B59" s="1" t="str">
        <f aca="false">B24</f>
        <v>Probability(Losses &gt; 50%)</v>
      </c>
      <c r="C59" s="9" t="n">
        <f aca="false">C24</f>
        <v>0</v>
      </c>
      <c r="D59" s="9" t="n">
        <f aca="false">K24</f>
        <v>0</v>
      </c>
      <c r="E59" s="9" t="n">
        <f aca="false">N24</f>
        <v>0</v>
      </c>
      <c r="F59" s="9" t="n">
        <f aca="false">U24</f>
        <v>0.0288906694830973</v>
      </c>
      <c r="G59" s="9" t="n">
        <f aca="false">X24</f>
        <v>0.295751857117501</v>
      </c>
      <c r="H59" s="9" t="n">
        <f aca="false">Z24</f>
        <v>0.371216222470412</v>
      </c>
    </row>
    <row r="60" customFormat="false" ht="12.8" hidden="false" customHeight="true" outlineLevel="0" collapsed="false">
      <c r="A60" s="0" t="n">
        <v>0.1</v>
      </c>
      <c r="B60" s="1" t="str">
        <f aca="false">B25</f>
        <v>MSB for Earning 10% Profits With PI's Probability – Minimum = $0.00</v>
      </c>
      <c r="C60" s="9" t="n">
        <f aca="false">C25</f>
        <v>0.75</v>
      </c>
      <c r="D60" s="9" t="n">
        <f aca="false">K25</f>
        <v>0.75</v>
      </c>
      <c r="E60" s="9" t="n">
        <f aca="false">N25</f>
        <v>0.75</v>
      </c>
      <c r="F60" s="9" t="n">
        <f aca="false">U25</f>
        <v>0.75</v>
      </c>
      <c r="G60" s="9" t="n">
        <f aca="false">X25</f>
        <v>0.75</v>
      </c>
      <c r="H60" s="9" t="n">
        <f aca="false">Z25</f>
        <v>0.75</v>
      </c>
    </row>
    <row r="61" customFormat="false" ht="12.8" hidden="false" customHeight="true" outlineLevel="0" collapsed="false">
      <c r="A61" s="0" t="n">
        <f aca="false">A60-0.01</f>
        <v>0.09</v>
      </c>
      <c r="B61" s="1" t="str">
        <f aca="false">B26</f>
        <v>MSB for Earning 9% Profits With PI's Probability – Minimum = $0.00</v>
      </c>
      <c r="C61" s="9" t="n">
        <f aca="false">C26</f>
        <v>0.759436</v>
      </c>
      <c r="D61" s="9" t="n">
        <f aca="false">K26</f>
        <v>0.756838</v>
      </c>
      <c r="E61" s="9" t="n">
        <f aca="false">N26</f>
        <v>0.75</v>
      </c>
      <c r="F61" s="9" t="n">
        <f aca="false">U26</f>
        <v>0.696754</v>
      </c>
      <c r="G61" s="9" t="n">
        <f aca="false">X26</f>
        <v>0.536394</v>
      </c>
      <c r="H61" s="9" t="n">
        <f aca="false">Z26</f>
        <v>0.394852</v>
      </c>
    </row>
    <row r="62" customFormat="false" ht="12.8" hidden="false" customHeight="true" outlineLevel="0" collapsed="false">
      <c r="A62" s="0" t="n">
        <f aca="false">A61-0.01</f>
        <v>0.08</v>
      </c>
      <c r="B62" s="1" t="str">
        <f aca="false">B27</f>
        <v>MSB for Earning 8% Profits With PI's Probability – Minimum = $0.00</v>
      </c>
      <c r="C62" s="9" t="n">
        <f aca="false">C27</f>
        <v>0.768872</v>
      </c>
      <c r="D62" s="9" t="n">
        <f aca="false">K27</f>
        <v>0.763676</v>
      </c>
      <c r="E62" s="9" t="n">
        <f aca="false">N27</f>
        <v>0.75</v>
      </c>
      <c r="F62" s="9" t="n">
        <f aca="false">U27</f>
        <v>0.643508</v>
      </c>
      <c r="G62" s="9" t="n">
        <f aca="false">X27</f>
        <v>0.322788</v>
      </c>
      <c r="H62" s="9" t="n">
        <f aca="false">Z27</f>
        <v>0.0397040000000004</v>
      </c>
    </row>
    <row r="63" customFormat="false" ht="12.8" hidden="false" customHeight="true" outlineLevel="0" collapsed="false">
      <c r="A63" s="0" t="n">
        <f aca="false">A62-0.01</f>
        <v>0.07</v>
      </c>
      <c r="B63" s="1" t="str">
        <f aca="false">B28</f>
        <v>MSB for Earning 7% Profits With PI's Probability – Minimum = $0.00</v>
      </c>
      <c r="C63" s="9" t="n">
        <f aca="false">C28</f>
        <v>0.778308</v>
      </c>
      <c r="D63" s="9" t="n">
        <f aca="false">K28</f>
        <v>0.770514</v>
      </c>
      <c r="E63" s="9" t="n">
        <f aca="false">N28</f>
        <v>0.75</v>
      </c>
      <c r="F63" s="9" t="n">
        <f aca="false">U28</f>
        <v>0.590262</v>
      </c>
      <c r="G63" s="9" t="n">
        <f aca="false">X28</f>
        <v>0.109182</v>
      </c>
      <c r="H63" s="9" t="n">
        <f aca="false">Z28</f>
        <v>0</v>
      </c>
    </row>
    <row r="64" customFormat="false" ht="12.8" hidden="false" customHeight="true" outlineLevel="0" collapsed="false">
      <c r="A64" s="0" t="n">
        <f aca="false">A63-0.01</f>
        <v>0.06</v>
      </c>
      <c r="B64" s="1" t="str">
        <f aca="false">B29</f>
        <v>MSB for Earning 6% Profits With PI's Probability – Minimum = $0.00</v>
      </c>
      <c r="C64" s="9" t="n">
        <f aca="false">C29</f>
        <v>0.787744</v>
      </c>
      <c r="D64" s="9" t="n">
        <f aca="false">K29</f>
        <v>0.777352</v>
      </c>
      <c r="E64" s="9" t="n">
        <f aca="false">N29</f>
        <v>0.75</v>
      </c>
      <c r="F64" s="9" t="n">
        <f aca="false">U29</f>
        <v>0.537016</v>
      </c>
      <c r="G64" s="9" t="n">
        <f aca="false">X29</f>
        <v>0</v>
      </c>
      <c r="H64" s="9" t="n">
        <f aca="false">Z29</f>
        <v>0</v>
      </c>
    </row>
    <row r="65" customFormat="false" ht="12.8" hidden="false" customHeight="true" outlineLevel="0" collapsed="false">
      <c r="A65" s="0" t="n">
        <f aca="false">A64-0.01</f>
        <v>0.05</v>
      </c>
      <c r="B65" s="1" t="str">
        <f aca="false">B30</f>
        <v>MSB for Earning 5% Profits With PI's Probability – Minimum = $0.00</v>
      </c>
      <c r="C65" s="9" t="n">
        <f aca="false">C30</f>
        <v>0.79718</v>
      </c>
      <c r="D65" s="9" t="n">
        <f aca="false">K30</f>
        <v>0.78419</v>
      </c>
      <c r="E65" s="9" t="n">
        <f aca="false">N30</f>
        <v>0.75</v>
      </c>
      <c r="F65" s="9" t="n">
        <f aca="false">U30</f>
        <v>0.48377</v>
      </c>
      <c r="G65" s="9" t="n">
        <f aca="false">X30</f>
        <v>0</v>
      </c>
      <c r="H65" s="9" t="n">
        <f aca="false">Z30</f>
        <v>0</v>
      </c>
    </row>
    <row r="66" customFormat="false" ht="12.8" hidden="false" customHeight="true" outlineLevel="0" collapsed="false">
      <c r="A66" s="0" t="n">
        <f aca="false">A65-0.01</f>
        <v>0.04</v>
      </c>
      <c r="B66" s="1" t="str">
        <f aca="false">B31</f>
        <v>MSB for Earning 4% Profits With PI's Probability – Minimum = $0.00</v>
      </c>
      <c r="C66" s="9" t="n">
        <f aca="false">C31</f>
        <v>0.806616</v>
      </c>
      <c r="D66" s="9" t="n">
        <f aca="false">K31</f>
        <v>0.791028</v>
      </c>
      <c r="E66" s="9" t="n">
        <f aca="false">N31</f>
        <v>0.75</v>
      </c>
      <c r="F66" s="9" t="n">
        <f aca="false">U31</f>
        <v>0.430524</v>
      </c>
      <c r="G66" s="9" t="n">
        <f aca="false">X31</f>
        <v>0</v>
      </c>
      <c r="H66" s="9" t="n">
        <f aca="false">Z31</f>
        <v>0</v>
      </c>
    </row>
    <row r="67" customFormat="false" ht="12.8" hidden="false" customHeight="true" outlineLevel="0" collapsed="false">
      <c r="A67" s="0" t="n">
        <f aca="false">A66-0.01</f>
        <v>0.03</v>
      </c>
      <c r="B67" s="1" t="str">
        <f aca="false">B32</f>
        <v>MSB for Earning 3% Profits With PI's Probability – Minimum = $0.00</v>
      </c>
      <c r="C67" s="9" t="n">
        <f aca="false">C32</f>
        <v>0.816052</v>
      </c>
      <c r="D67" s="9" t="n">
        <f aca="false">K32</f>
        <v>0.797866</v>
      </c>
      <c r="E67" s="9" t="n">
        <f aca="false">N32</f>
        <v>0.75</v>
      </c>
      <c r="F67" s="9" t="n">
        <f aca="false">U32</f>
        <v>0.377278</v>
      </c>
      <c r="G67" s="9" t="n">
        <f aca="false">X32</f>
        <v>0</v>
      </c>
      <c r="H67" s="9" t="n">
        <f aca="false">Z32</f>
        <v>0</v>
      </c>
    </row>
    <row r="68" customFormat="false" ht="12.8" hidden="false" customHeight="true" outlineLevel="0" collapsed="false">
      <c r="A68" s="0" t="n">
        <f aca="false">A67-0.01</f>
        <v>0.02</v>
      </c>
      <c r="B68" s="1" t="str">
        <f aca="false">B33</f>
        <v>MSB for Earning 2% Profits With PI's Probability – Minimum = $0.00</v>
      </c>
      <c r="C68" s="9" t="n">
        <f aca="false">C33</f>
        <v>0.825488</v>
      </c>
      <c r="D68" s="9" t="n">
        <f aca="false">K33</f>
        <v>0.804704</v>
      </c>
      <c r="E68" s="9" t="n">
        <f aca="false">N33</f>
        <v>0.75</v>
      </c>
      <c r="F68" s="9" t="n">
        <f aca="false">U33</f>
        <v>0.324032</v>
      </c>
      <c r="G68" s="9" t="n">
        <f aca="false">X33</f>
        <v>0</v>
      </c>
      <c r="H68" s="9" t="n">
        <f aca="false">Z33</f>
        <v>0</v>
      </c>
    </row>
    <row r="69" customFormat="false" ht="12.8" hidden="false" customHeight="true" outlineLevel="0" collapsed="false">
      <c r="A69" s="0" t="n">
        <f aca="false">A68-0.01</f>
        <v>0.01</v>
      </c>
      <c r="B69" s="1" t="str">
        <f aca="false">B34</f>
        <v>MSB for Earning 1% Profits With PI's Probability – Minimum = $0.00</v>
      </c>
      <c r="C69" s="9" t="n">
        <f aca="false">C34</f>
        <v>0.834924</v>
      </c>
      <c r="D69" s="9" t="n">
        <f aca="false">K34</f>
        <v>0.811542</v>
      </c>
      <c r="E69" s="9" t="n">
        <f aca="false">N34</f>
        <v>0.75</v>
      </c>
      <c r="F69" s="9" t="n">
        <f aca="false">U34</f>
        <v>0.270786</v>
      </c>
      <c r="G69" s="9" t="n">
        <f aca="false">X34</f>
        <v>0</v>
      </c>
      <c r="H69" s="9" t="n">
        <f aca="false">Z34</f>
        <v>0</v>
      </c>
    </row>
    <row r="70" customFormat="false" ht="12.8" hidden="false" customHeight="true" outlineLevel="0" collapsed="false">
      <c r="A70" s="0" t="n">
        <f aca="false">A69-0.01</f>
        <v>0</v>
      </c>
      <c r="B70" s="1" t="str">
        <f aca="false">B35</f>
        <v>MSB for Earning 0% Profits With PI's Probability – Minimum = $0.00</v>
      </c>
      <c r="C70" s="9" t="n">
        <f aca="false">C35</f>
        <v>0.84436</v>
      </c>
      <c r="D70" s="9" t="n">
        <f aca="false">K35</f>
        <v>0.81838</v>
      </c>
      <c r="E70" s="9" t="n">
        <f aca="false">N35</f>
        <v>0.75</v>
      </c>
      <c r="F70" s="9" t="n">
        <f aca="false">U35</f>
        <v>0.21754</v>
      </c>
      <c r="G70" s="9" t="n">
        <f aca="false">X35</f>
        <v>0</v>
      </c>
      <c r="H70" s="9" t="n">
        <f aca="false">Z35</f>
        <v>0</v>
      </c>
    </row>
    <row r="71" customFormat="false" ht="12.8" hidden="false" customHeight="true" outlineLevel="0" collapsed="false">
      <c r="A71" s="0" t="n">
        <f aca="false">A70-0.01</f>
        <v>-0.01</v>
      </c>
      <c r="B71" s="1" t="str">
        <f aca="false">B36</f>
        <v>MSB for Avoiding 1% Losses With PI's Probability – Minimum = $0.00</v>
      </c>
      <c r="C71" s="9" t="n">
        <f aca="false">C36</f>
        <v>0.853796</v>
      </c>
      <c r="D71" s="9" t="n">
        <f aca="false">K36</f>
        <v>0.825218</v>
      </c>
      <c r="E71" s="9" t="n">
        <f aca="false">N36</f>
        <v>0.75</v>
      </c>
      <c r="F71" s="9" t="n">
        <f aca="false">U36</f>
        <v>0.164294</v>
      </c>
      <c r="G71" s="9" t="n">
        <f aca="false">X36</f>
        <v>0</v>
      </c>
      <c r="H71" s="9" t="n">
        <f aca="false">Z36</f>
        <v>0</v>
      </c>
    </row>
    <row r="72" customFormat="false" ht="12.8" hidden="false" customHeight="true" outlineLevel="0" collapsed="false">
      <c r="A72" s="0" t="n">
        <f aca="false">A71-0.01</f>
        <v>-0.02</v>
      </c>
      <c r="B72" s="1" t="str">
        <f aca="false">B37</f>
        <v>MSB for Avoiding 5% Losses With PI's Probability – Minimum = $0.00</v>
      </c>
      <c r="C72" s="9" t="n">
        <f aca="false">C37</f>
        <v>0.89154</v>
      </c>
      <c r="D72" s="9" t="n">
        <f aca="false">K37</f>
        <v>0.85257</v>
      </c>
      <c r="E72" s="9" t="n">
        <f aca="false">N37</f>
        <v>0.75</v>
      </c>
      <c r="F72" s="9" t="n">
        <f aca="false">U37</f>
        <v>0</v>
      </c>
      <c r="G72" s="9" t="n">
        <f aca="false">X37</f>
        <v>0</v>
      </c>
      <c r="H72" s="9" t="n">
        <f aca="false">Z37</f>
        <v>0</v>
      </c>
    </row>
    <row r="73" customFormat="false" ht="12.8" hidden="false" customHeight="true" outlineLevel="0" collapsed="false">
      <c r="A73" s="0" t="n">
        <f aca="false">A72-0.01</f>
        <v>-0.03</v>
      </c>
      <c r="B73" s="1" t="str">
        <f aca="false">B38</f>
        <v>MSB for Avoiding 15% Losses With PI's Probability – Minimum = $0.00</v>
      </c>
      <c r="C73" s="9" t="n">
        <f aca="false">C38</f>
        <v>0.9859</v>
      </c>
      <c r="D73" s="9" t="n">
        <f aca="false">K38</f>
        <v>0.92095</v>
      </c>
      <c r="E73" s="9" t="n">
        <f aca="false">N38</f>
        <v>0.75</v>
      </c>
      <c r="F73" s="9" t="n">
        <f aca="false">U38</f>
        <v>0</v>
      </c>
      <c r="G73" s="9" t="n">
        <f aca="false">X38</f>
        <v>0</v>
      </c>
      <c r="H73" s="9" t="n">
        <f aca="false">Z38</f>
        <v>0</v>
      </c>
    </row>
    <row r="74" customFormat="false" ht="12.8" hidden="false" customHeight="true" outlineLevel="0" collapsed="false">
      <c r="B74" s="1" t="str">
        <f aca="false">B39</f>
        <v>SPLR: 3 Std Errs Above The PLR To Match PI's Probability of Insolvency</v>
      </c>
      <c r="C74" s="9" t="n">
        <f aca="false">C39</f>
        <v>0.75846</v>
      </c>
      <c r="D74" s="9" t="n">
        <f aca="false">K39</f>
        <v>0.79743</v>
      </c>
      <c r="E74" s="9" t="n">
        <f aca="false">N39</f>
        <v>0.9</v>
      </c>
      <c r="F74" s="9" t="n">
        <f aca="false">U39</f>
        <v>1.69869</v>
      </c>
      <c r="G74" s="9" t="n">
        <f aca="false">X39</f>
        <v>4.10409</v>
      </c>
      <c r="H74" s="9" t="n">
        <f aca="false">Z39</f>
        <v>6.22722</v>
      </c>
    </row>
    <row r="75" customFormat="false" ht="12.8" hidden="false" customHeight="true" outlineLevel="0" collapsed="false">
      <c r="B75" s="1" t="str">
        <f aca="false">B40</f>
        <v>Premium Revenues ($) Per Individual Insurer</v>
      </c>
      <c r="C75" s="15" t="n">
        <f aca="false">C40</f>
        <v>1260000000000</v>
      </c>
      <c r="D75" s="15" t="n">
        <f aca="false">K40</f>
        <v>40000000000</v>
      </c>
      <c r="E75" s="15" t="n">
        <f aca="false">N40</f>
        <v>4000000000</v>
      </c>
      <c r="F75" s="15" t="n">
        <f aca="false">U40</f>
        <v>100000000</v>
      </c>
      <c r="G75" s="15" t="n">
        <f aca="false">X40</f>
        <v>8000000</v>
      </c>
      <c r="H75" s="15" t="n">
        <f aca="false">Z40</f>
        <v>3000000</v>
      </c>
    </row>
    <row r="76" customFormat="false" ht="12.8" hidden="false" customHeight="true" outlineLevel="0" collapsed="false">
      <c r="B76" s="1" t="str">
        <f aca="false">B41</f>
        <v>Surplus ($) Per Individual Insurer Max(0,0.85-SPLR)*Premium Revenues</v>
      </c>
      <c r="C76" s="15" t="n">
        <f aca="false">C41</f>
        <v>0</v>
      </c>
      <c r="D76" s="15" t="n">
        <f aca="false">K41</f>
        <v>0</v>
      </c>
      <c r="E76" s="15" t="n">
        <f aca="false">N41</f>
        <v>200000000.000001</v>
      </c>
      <c r="F76" s="15" t="n">
        <f aca="false">U41</f>
        <v>84869000</v>
      </c>
      <c r="G76" s="15" t="n">
        <f aca="false">X41</f>
        <v>26032720</v>
      </c>
      <c r="H76" s="15" t="n">
        <f aca="false">Z41</f>
        <v>16131660</v>
      </c>
    </row>
    <row r="77" customFormat="false" ht="12.8" hidden="false" customHeight="true" outlineLevel="0" collapsed="false">
      <c r="B77" s="1" t="str">
        <f aca="false">B42</f>
        <v>Surplus to Premium Ratio Per Individual Insurer</v>
      </c>
      <c r="C77" s="9" t="n">
        <f aca="false">C42</f>
        <v>0</v>
      </c>
      <c r="D77" s="9" t="n">
        <f aca="false">K42</f>
        <v>0</v>
      </c>
      <c r="E77" s="9" t="n">
        <f aca="false">N42</f>
        <v>0.0500000000000002</v>
      </c>
      <c r="F77" s="9" t="n">
        <f aca="false">U42</f>
        <v>0.84869</v>
      </c>
      <c r="G77" s="9" t="n">
        <f aca="false">X42</f>
        <v>3.25409</v>
      </c>
      <c r="H77" s="9" t="n">
        <f aca="false">Z42</f>
        <v>5.37722</v>
      </c>
    </row>
    <row r="78" customFormat="false" ht="12.8" hidden="false" customHeight="true" outlineLevel="0" collapsed="false">
      <c r="B78" s="1" t="str">
        <f aca="false">B43</f>
        <v>Number Of Insurers To Cover Entire Population</v>
      </c>
      <c r="C78" s="1" t="n">
        <f aca="false">C43</f>
        <v>1</v>
      </c>
      <c r="D78" s="1" t="n">
        <f aca="false">K43</f>
        <v>32</v>
      </c>
      <c r="E78" s="1" t="n">
        <f aca="false">N43</f>
        <v>315</v>
      </c>
      <c r="F78" s="1" t="n">
        <f aca="false">U43</f>
        <v>12600</v>
      </c>
      <c r="G78" s="1" t="n">
        <f aca="false">X43</f>
        <v>157500</v>
      </c>
      <c r="H78" s="1" t="n">
        <f aca="false">Z43</f>
        <v>420000</v>
      </c>
    </row>
    <row r="79" customFormat="false" ht="12.8" hidden="false" customHeight="true" outlineLevel="0" collapsed="false">
      <c r="B79" s="1" t="str">
        <f aca="false">B44</f>
        <v>Aggregate Surplus ($) To Insure Entire Population of 315000000</v>
      </c>
      <c r="C79" s="1" t="n">
        <f aca="false">C44</f>
        <v>0</v>
      </c>
      <c r="D79" s="1" t="n">
        <f aca="false">K44</f>
        <v>0</v>
      </c>
      <c r="E79" s="1" t="n">
        <f aca="false">N44</f>
        <v>63000000000.0002</v>
      </c>
      <c r="F79" s="1" t="n">
        <f aca="false">U44</f>
        <v>1069349400000</v>
      </c>
      <c r="G79" s="1" t="n">
        <f aca="false">X44</f>
        <v>4100153400000</v>
      </c>
      <c r="H79" s="1" t="n">
        <f aca="false">Z44</f>
        <v>6775297200000</v>
      </c>
    </row>
    <row r="80" customFormat="false" ht="12.8" hidden="false" customHeight="true" outlineLevel="0" collapsed="false">
      <c r="B80" s="1"/>
      <c r="C80" s="9"/>
      <c r="D80" s="9"/>
      <c r="E80" s="9"/>
      <c r="F80" s="9"/>
      <c r="G80" s="9"/>
      <c r="H80" s="9"/>
    </row>
    <row r="81" customFormat="false" ht="12.8" hidden="false" customHeight="true" outlineLevel="0" collapsed="false">
      <c r="B81" s="1"/>
      <c r="C81" s="9"/>
      <c r="D81" s="9"/>
      <c r="E81" s="9"/>
      <c r="F81" s="9"/>
      <c r="G81" s="9"/>
      <c r="H81" s="9"/>
    </row>
    <row r="82" customFormat="false" ht="12.8" hidden="false" customHeight="true" outlineLevel="0" collapsed="false">
      <c r="B82" s="1"/>
      <c r="C82" s="9"/>
      <c r="D82" s="9"/>
      <c r="E82" s="9"/>
      <c r="F82" s="9"/>
      <c r="G82" s="9"/>
      <c r="H82" s="9"/>
    </row>
    <row r="83" customFormat="false" ht="12.8" hidden="false" customHeight="true" outlineLevel="0" collapsed="false">
      <c r="B83" s="1"/>
      <c r="C83" s="9"/>
      <c r="D83" s="9"/>
      <c r="E83" s="9"/>
      <c r="F83" s="9"/>
      <c r="G83" s="9"/>
      <c r="H83" s="9"/>
    </row>
    <row r="84" customFormat="false" ht="12.8" hidden="false" customHeight="true" outlineLevel="0" collapsed="false">
      <c r="A84" s="0" t="s">
        <v>26</v>
      </c>
      <c r="B84" s="1"/>
      <c r="C84" s="1"/>
      <c r="D84" s="1"/>
      <c r="E84" s="1"/>
      <c r="F84" s="1"/>
      <c r="G84" s="1"/>
      <c r="H84" s="1"/>
    </row>
    <row r="95" customFormat="false" ht="12.1" hidden="false" customHeight="true" outlineLevel="0" collapsed="false"/>
    <row r="96" customFormat="false" ht="12.1" hidden="false" customHeight="true" outlineLevel="0" collapsed="false"/>
    <row r="117" customFormat="false" ht="12.1" hidden="false" customHeight="true" outlineLevel="0" collapsed="false"/>
    <row r="118" customFormat="false" ht="12.1" hidden="false" customHeight="true" outlineLevel="0" collapsed="false"/>
    <row r="119" customFormat="false" ht="12.1" hidden="false" customHeight="true" outlineLevel="0" collapsed="false"/>
    <row r="120" customFormat="false" ht="12.1" hidden="false" customHeight="true" outlineLevel="0" collapsed="false"/>
    <row r="121" customFormat="false" ht="12.1" hidden="false" customHeight="true" outlineLevel="0" collapsed="false"/>
    <row r="122" customFormat="false" ht="12.1" hidden="false" customHeight="true" outlineLevel="0" collapsed="false"/>
    <row r="123" customFormat="false" ht="12.1" hidden="false" customHeight="true" outlineLevel="0" collapsed="false"/>
    <row r="124" customFormat="false" ht="12.1" hidden="false" customHeight="true" outlineLevel="0" collapsed="false"/>
    <row r="125" customFormat="false" ht="12.1" hidden="false" customHeight="true" outlineLevel="0" collapsed="false"/>
    <row r="126" customFormat="false" ht="12.1" hidden="false" customHeight="true" outlineLevel="0" collapsed="false"/>
    <row r="127" customFormat="false" ht="12.1" hidden="false" customHeight="true" outlineLevel="0" collapsed="false"/>
    <row r="128" customFormat="false" ht="12.1" hidden="false" customHeight="true" outlineLevel="0" collapsed="false"/>
    <row r="129" customFormat="false" ht="12.1" hidden="false" customHeight="true" outlineLevel="0" collapsed="false"/>
    <row r="130" customFormat="false" ht="12.1" hidden="false" customHeight="true" outlineLevel="0" collapsed="false"/>
    <row r="131" customFormat="false" ht="12.1" hidden="false" customHeight="true" outlineLevel="0" collapsed="false"/>
    <row r="132" customFormat="false" ht="12.1" hidden="false" customHeight="true" outlineLevel="0" collapsed="false"/>
    <row r="133" customFormat="false" ht="12.1" hidden="false" customHeight="true" outlineLevel="0" collapsed="false"/>
    <row r="134" customFormat="false" ht="12.1" hidden="false" customHeight="true" outlineLevel="0" collapsed="false"/>
    <row r="135" customFormat="false" ht="12.1" hidden="false" customHeight="true" outlineLevel="0" collapsed="false"/>
    <row r="136" customFormat="false" ht="12.1" hidden="false" customHeight="true" outlineLevel="0" collapsed="false"/>
    <row r="137" customFormat="false" ht="12.1" hidden="false" customHeight="true" outlineLevel="0" collapsed="false"/>
    <row r="142" customFormat="false" ht="12.1" hidden="false" customHeight="true" outlineLevel="0" collapsed="false"/>
    <row r="143" customFormat="false" ht="12.1" hidden="false" customHeight="true" outlineLevel="0" collapsed="false"/>
    <row r="144" customFormat="false" ht="12.1" hidden="false" customHeight="true" outlineLevel="0" collapsed="false"/>
    <row r="145" customFormat="false" ht="12.1" hidden="false" customHeight="true" outlineLevel="0" collapsed="false"/>
    <row r="146" customFormat="false" ht="12.1" hidden="false" customHeight="true" outlineLevel="0" collapsed="false"/>
    <row r="147" customFormat="false" ht="12.1" hidden="false" customHeight="true" outlineLevel="0" collapsed="false"/>
    <row r="148" customFormat="false" ht="12.1" hidden="false" customHeight="true" outlineLevel="0" collapsed="false"/>
    <row r="149" customFormat="false" ht="12.1" hidden="false" customHeight="true" outlineLevel="0" collapsed="false"/>
    <row r="150" customFormat="false" ht="12.1" hidden="false" customHeight="true" outlineLevel="0" collapsed="false"/>
    <row r="151" customFormat="false" ht="12.1" hidden="false" customHeight="true" outlineLevel="0" collapsed="false"/>
    <row r="152" customFormat="false" ht="12.1" hidden="false" customHeight="true" outlineLevel="0" collapsed="false"/>
    <row r="153" customFormat="false" ht="12.1" hidden="false" customHeight="true" outlineLevel="0" collapsed="false"/>
    <row r="154" customFormat="false" ht="12.1" hidden="false" customHeight="true" outlineLevel="0" collapsed="false"/>
    <row r="155" customFormat="false" ht="12.1" hidden="false" customHeight="true" outlineLevel="0" collapsed="false"/>
    <row r="156" customFormat="false" ht="12.1" hidden="false" customHeight="true" outlineLevel="0" collapsed="false"/>
    <row r="157" customFormat="false" ht="12.1" hidden="false" customHeight="true" outlineLevel="0" collapsed="false"/>
    <row r="158" customFormat="false" ht="12.1" hidden="false" customHeight="true" outlineLevel="0" collapsed="false"/>
    <row r="159" customFormat="false" ht="12.1" hidden="false" customHeight="true" outlineLevel="0" collapsed="false"/>
    <row r="160" customFormat="false" ht="12.1" hidden="false" customHeight="true" outlineLevel="0" collapsed="false"/>
    <row r="161" customFormat="false" ht="12.1" hidden="false" customHeight="true" outlineLevel="0" collapsed="false"/>
    <row r="162" customFormat="false" ht="12.1" hidden="false" customHeight="true" outlineLevel="0" collapsed="false"/>
    <row r="168" customFormat="false" ht="12.1" hidden="false" customHeight="true" outlineLevel="0" collapsed="false"/>
    <row r="169" customFormat="false" ht="12.1" hidden="false" customHeight="true" outlineLevel="0" collapsed="false"/>
    <row r="170" customFormat="false" ht="12.1" hidden="false" customHeight="true" outlineLevel="0" collapsed="false"/>
    <row r="171" customFormat="false" ht="12.1" hidden="false" customHeight="true" outlineLevel="0" collapsed="false"/>
    <row r="172" customFormat="false" ht="12.1" hidden="false" customHeight="true" outlineLevel="0" collapsed="false"/>
    <row r="173" customFormat="false" ht="12.1" hidden="false" customHeight="true" outlineLevel="0" collapsed="false"/>
    <row r="174" customFormat="false" ht="12.1" hidden="false" customHeight="true" outlineLevel="0" collapsed="false"/>
    <row r="175" customFormat="false" ht="12.1" hidden="false" customHeight="true" outlineLevel="0" collapsed="false"/>
    <row r="176" customFormat="false" ht="12.1" hidden="false" customHeight="true" outlineLevel="0" collapsed="false"/>
    <row r="177" customFormat="false" ht="12.1" hidden="false" customHeight="true" outlineLevel="0" collapsed="false"/>
    <row r="178" customFormat="false" ht="12.1" hidden="false" customHeight="true" outlineLevel="0" collapsed="false"/>
    <row r="179" customFormat="false" ht="12.1" hidden="false" customHeight="true" outlineLevel="0" collapsed="false"/>
    <row r="180" customFormat="false" ht="12.1" hidden="false" customHeight="true" outlineLevel="0" collapsed="false"/>
    <row r="181" customFormat="false" ht="12.1" hidden="false" customHeight="true" outlineLevel="0" collapsed="false"/>
    <row r="182" customFormat="false" ht="12.1" hidden="false" customHeight="true" outlineLevel="0" collapsed="false"/>
    <row r="183" customFormat="false" ht="12.1" hidden="false" customHeight="true" outlineLevel="0" collapsed="false"/>
    <row r="184" customFormat="false" ht="12.1" hidden="false" customHeight="true" outlineLevel="0" collapsed="false"/>
    <row r="185" customFormat="false" ht="12.1" hidden="false" customHeight="true" outlineLevel="0" collapsed="false"/>
    <row r="186" customFormat="false" ht="12.1" hidden="false" customHeight="true" outlineLevel="0" collapsed="false"/>
    <row r="187" customFormat="false" ht="12.1" hidden="false" customHeight="true" outlineLevel="0" collapsed="false"/>
    <row r="188" customFormat="false" ht="12.1" hidden="false" customHeight="true" outlineLevel="0" collapsed="false"/>
    <row r="193" customFormat="false" ht="12.1" hidden="false" customHeight="true" outlineLevel="0" collapsed="false"/>
    <row r="194" customFormat="false" ht="12.1" hidden="false" customHeight="true" outlineLevel="0" collapsed="false"/>
    <row r="195" customFormat="false" ht="12.1" hidden="false" customHeight="true" outlineLevel="0" collapsed="false"/>
    <row r="196" customFormat="false" ht="12.1" hidden="false" customHeight="true" outlineLevel="0" collapsed="false"/>
    <row r="197" customFormat="false" ht="12.1" hidden="false" customHeight="true" outlineLevel="0" collapsed="false"/>
    <row r="198" customFormat="false" ht="12.1" hidden="false" customHeight="true" outlineLevel="0" collapsed="false"/>
    <row r="199" customFormat="false" ht="12.1" hidden="false" customHeight="true" outlineLevel="0" collapsed="false"/>
    <row r="200" customFormat="false" ht="12.1" hidden="false" customHeight="true" outlineLevel="0" collapsed="false"/>
    <row r="201" customFormat="false" ht="12.1" hidden="false" customHeight="true" outlineLevel="0" collapsed="false"/>
    <row r="202" customFormat="false" ht="12.1" hidden="false" customHeight="true" outlineLevel="0" collapsed="false"/>
    <row r="203" customFormat="false" ht="12.1" hidden="false" customHeight="true" outlineLevel="0" collapsed="false"/>
    <row r="204" customFormat="false" ht="12.1" hidden="false" customHeight="true" outlineLevel="0" collapsed="false"/>
    <row r="205" customFormat="false" ht="12.1" hidden="false" customHeight="true" outlineLevel="0" collapsed="false"/>
    <row r="206" customFormat="false" ht="12.1" hidden="false" customHeight="true" outlineLevel="0" collapsed="false"/>
    <row r="207" customFormat="false" ht="12.1" hidden="false" customHeight="true" outlineLevel="0" collapsed="false"/>
    <row r="208" customFormat="false" ht="12.1" hidden="false" customHeight="true" outlineLevel="0" collapsed="false"/>
    <row r="209" customFormat="false" ht="12.1" hidden="false" customHeight="true" outlineLevel="0" collapsed="false"/>
    <row r="210" customFormat="false" ht="12.1" hidden="false" customHeight="true" outlineLevel="0" collapsed="false"/>
    <row r="211" customFormat="false" ht="12.1" hidden="false" customHeight="true" outlineLevel="0" collapsed="false"/>
    <row r="212" customFormat="false" ht="12.1" hidden="false" customHeight="true" outlineLevel="0" collapsed="false"/>
    <row r="213" customFormat="false" ht="12.1" hidden="false" customHeight="true" outlineLevel="0" collapsed="false"/>
    <row r="218" customFormat="false" ht="12.1" hidden="false" customHeight="true" outlineLevel="0" collapsed="false"/>
    <row r="219" customFormat="false" ht="12.1" hidden="false" customHeight="true" outlineLevel="0" collapsed="false"/>
    <row r="220" customFormat="false" ht="12.1" hidden="false" customHeight="true" outlineLevel="0" collapsed="false"/>
    <row r="221" customFormat="false" ht="12.1" hidden="false" customHeight="true" outlineLevel="0" collapsed="false"/>
    <row r="222" customFormat="false" ht="12.1" hidden="false" customHeight="true" outlineLevel="0" collapsed="false"/>
    <row r="223" customFormat="false" ht="12.1" hidden="false" customHeight="true" outlineLevel="0" collapsed="false"/>
    <row r="224" customFormat="false" ht="12.1" hidden="false" customHeight="true" outlineLevel="0" collapsed="false"/>
    <row r="225" customFormat="false" ht="12.1" hidden="false" customHeight="true" outlineLevel="0" collapsed="false"/>
    <row r="226" customFormat="false" ht="12.1" hidden="false" customHeight="true" outlineLevel="0" collapsed="false"/>
    <row r="227" customFormat="false" ht="12.1" hidden="false" customHeight="true" outlineLevel="0" collapsed="false"/>
    <row r="228" customFormat="false" ht="12.1" hidden="false" customHeight="true" outlineLevel="0" collapsed="false"/>
    <row r="229" customFormat="false" ht="12.1" hidden="false" customHeight="true" outlineLevel="0" collapsed="false"/>
    <row r="230" customFormat="false" ht="12.1" hidden="false" customHeight="true" outlineLevel="0" collapsed="false"/>
    <row r="231" customFormat="false" ht="12.1" hidden="false" customHeight="true" outlineLevel="0" collapsed="false"/>
    <row r="232" customFormat="false" ht="12.1" hidden="false" customHeight="true" outlineLevel="0" collapsed="false"/>
    <row r="233" customFormat="false" ht="12.1" hidden="false" customHeight="true" outlineLevel="0" collapsed="false"/>
    <row r="234" customFormat="false" ht="12.1" hidden="false" customHeight="true" outlineLevel="0" collapsed="false"/>
    <row r="235" customFormat="false" ht="12.1" hidden="false" customHeight="true" outlineLevel="0" collapsed="false"/>
    <row r="236" customFormat="false" ht="12.1" hidden="false" customHeight="true" outlineLevel="0" collapsed="false"/>
    <row r="237" customFormat="false" ht="12.1" hidden="false" customHeight="true" outlineLevel="0" collapsed="false"/>
    <row r="238" customFormat="false" ht="12.1" hidden="false" customHeight="true" outlineLevel="0" collapsed="false"/>
    <row r="243" customFormat="false" ht="12.1" hidden="false" customHeight="true" outlineLevel="0" collapsed="false"/>
    <row r="244" customFormat="false" ht="12.1" hidden="false" customHeight="true" outlineLevel="0" collapsed="false"/>
    <row r="245" customFormat="false" ht="12.1" hidden="false" customHeight="true" outlineLevel="0" collapsed="false"/>
    <row r="246" customFormat="false" ht="12.1" hidden="false" customHeight="true" outlineLevel="0" collapsed="false"/>
    <row r="247" customFormat="false" ht="12.1" hidden="false" customHeight="true" outlineLevel="0" collapsed="false"/>
    <row r="248" customFormat="false" ht="12.1" hidden="false" customHeight="true" outlineLevel="0" collapsed="false"/>
    <row r="249" customFormat="false" ht="12.1" hidden="false" customHeight="true" outlineLevel="0" collapsed="false"/>
    <row r="250" customFormat="false" ht="12.1" hidden="false" customHeight="true" outlineLevel="0" collapsed="false"/>
    <row r="251" customFormat="false" ht="12.1" hidden="false" customHeight="true" outlineLevel="0" collapsed="false"/>
    <row r="252" customFormat="false" ht="12.1" hidden="false" customHeight="true" outlineLevel="0" collapsed="false"/>
    <row r="253" customFormat="false" ht="12.1" hidden="false" customHeight="true" outlineLevel="0" collapsed="false"/>
    <row r="254" customFormat="false" ht="12.1" hidden="false" customHeight="true" outlineLevel="0" collapsed="false"/>
    <row r="255" customFormat="false" ht="12.1" hidden="false" customHeight="true" outlineLevel="0" collapsed="false"/>
    <row r="256" customFormat="false" ht="12.1" hidden="false" customHeight="true" outlineLevel="0" collapsed="false"/>
    <row r="257" customFormat="false" ht="12.1" hidden="false" customHeight="true" outlineLevel="0" collapsed="false"/>
    <row r="258" customFormat="false" ht="12.1" hidden="false" customHeight="true" outlineLevel="0" collapsed="false"/>
    <row r="259" customFormat="false" ht="12.1" hidden="false" customHeight="true" outlineLevel="0" collapsed="false"/>
    <row r="260" customFormat="false" ht="12.1" hidden="false" customHeight="true" outlineLevel="0" collapsed="false"/>
    <row r="261" customFormat="false" ht="12.1" hidden="false" customHeight="true" outlineLevel="0" collapsed="false"/>
    <row r="262" customFormat="false" ht="12.1" hidden="false" customHeight="true" outlineLevel="0" collapsed="false"/>
    <row r="263" customFormat="false" ht="12.1" hidden="false" customHeight="true" outlineLevel="0" collapsed="false"/>
    <row r="268" customFormat="false" ht="12.1" hidden="false" customHeight="true" outlineLevel="0" collapsed="false"/>
    <row r="269" customFormat="false" ht="12.1" hidden="false" customHeight="true" outlineLevel="0" collapsed="false"/>
    <row r="270" customFormat="false" ht="12.1" hidden="false" customHeight="true" outlineLevel="0" collapsed="false"/>
    <row r="271" customFormat="false" ht="12.1" hidden="false" customHeight="true" outlineLevel="0" collapsed="false"/>
    <row r="272" customFormat="false" ht="12.1" hidden="false" customHeight="true" outlineLevel="0" collapsed="false"/>
    <row r="273" customFormat="false" ht="12.1" hidden="false" customHeight="true" outlineLevel="0" collapsed="false"/>
    <row r="274" customFormat="false" ht="12.1" hidden="false" customHeight="true" outlineLevel="0" collapsed="false"/>
    <row r="275" customFormat="false" ht="12.1" hidden="false" customHeight="true" outlineLevel="0" collapsed="false"/>
    <row r="276" customFormat="false" ht="12.1" hidden="false" customHeight="true" outlineLevel="0" collapsed="false"/>
    <row r="277" customFormat="false" ht="12.1" hidden="false" customHeight="true" outlineLevel="0" collapsed="false"/>
    <row r="278" customFormat="false" ht="12.1" hidden="false" customHeight="true" outlineLevel="0" collapsed="false"/>
    <row r="279" customFormat="false" ht="12.1" hidden="false" customHeight="true" outlineLevel="0" collapsed="false"/>
    <row r="280" customFormat="false" ht="12.1" hidden="false" customHeight="true" outlineLevel="0" collapsed="false"/>
    <row r="281" customFormat="false" ht="12.1" hidden="false" customHeight="true" outlineLevel="0" collapsed="false"/>
    <row r="282" customFormat="false" ht="12.1" hidden="false" customHeight="true" outlineLevel="0" collapsed="false"/>
    <row r="283" customFormat="false" ht="12.1" hidden="false" customHeight="true" outlineLevel="0" collapsed="false"/>
    <row r="284" customFormat="false" ht="12.1" hidden="false" customHeight="true" outlineLevel="0" collapsed="false"/>
    <row r="285" customFormat="false" ht="12.1" hidden="false" customHeight="true" outlineLevel="0" collapsed="false"/>
    <row r="286" customFormat="false" ht="12.1" hidden="false" customHeight="true" outlineLevel="0" collapsed="false"/>
    <row r="287" customFormat="false" ht="12.1" hidden="false" customHeight="true" outlineLevel="0" collapsed="false"/>
    <row r="288" customFormat="false" ht="12.1" hidden="false" customHeight="true" outlineLevel="0" collapsed="false"/>
    <row r="294" customFormat="false" ht="12.1" hidden="false" customHeight="true" outlineLevel="0" collapsed="false"/>
    <row r="295" customFormat="false" ht="12.1" hidden="false" customHeight="true" outlineLevel="0" collapsed="false"/>
    <row r="296" customFormat="false" ht="12.1" hidden="false" customHeight="true" outlineLevel="0" collapsed="false"/>
    <row r="297" customFormat="false" ht="12.1" hidden="false" customHeight="true" outlineLevel="0" collapsed="false"/>
    <row r="298" customFormat="false" ht="12.1" hidden="false" customHeight="true" outlineLevel="0" collapsed="false"/>
    <row r="299" customFormat="false" ht="12.1" hidden="false" customHeight="true" outlineLevel="0" collapsed="false"/>
    <row r="300" customFormat="false" ht="12.1" hidden="false" customHeight="true" outlineLevel="0" collapsed="false"/>
    <row r="301" customFormat="false" ht="12.1" hidden="false" customHeight="true" outlineLevel="0" collapsed="false"/>
    <row r="302" customFormat="false" ht="12.1" hidden="false" customHeight="true" outlineLevel="0" collapsed="false"/>
    <row r="303" customFormat="false" ht="12.1" hidden="false" customHeight="true" outlineLevel="0" collapsed="false"/>
    <row r="304" customFormat="false" ht="12.1" hidden="false" customHeight="true" outlineLevel="0" collapsed="false"/>
    <row r="305" customFormat="false" ht="12.1" hidden="false" customHeight="true" outlineLevel="0" collapsed="false"/>
    <row r="306" customFormat="false" ht="12.1" hidden="false" customHeight="true" outlineLevel="0" collapsed="false"/>
    <row r="307" customFormat="false" ht="12.1" hidden="false" customHeight="true" outlineLevel="0" collapsed="false"/>
    <row r="308" customFormat="false" ht="12.1" hidden="false" customHeight="true" outlineLevel="0" collapsed="false"/>
    <row r="309" customFormat="false" ht="12.1" hidden="false" customHeight="true" outlineLevel="0" collapsed="false"/>
    <row r="310" customFormat="false" ht="12.1" hidden="false" customHeight="true" outlineLevel="0" collapsed="false"/>
    <row r="311" customFormat="false" ht="12.1" hidden="false" customHeight="true" outlineLevel="0" collapsed="false"/>
    <row r="312" customFormat="false" ht="12.1" hidden="false" customHeight="true" outlineLevel="0" collapsed="false"/>
    <row r="313" customFormat="false" ht="12.1" hidden="false" customHeight="true" outlineLevel="0" collapsed="false"/>
    <row r="314" customFormat="false" ht="12.1" hidden="false" customHeight="true" outlineLevel="0" collapsed="false"/>
    <row r="319" customFormat="false" ht="12.1" hidden="false" customHeight="true" outlineLevel="0" collapsed="false"/>
    <row r="320" customFormat="false" ht="12.1" hidden="false" customHeight="true" outlineLevel="0" collapsed="false"/>
    <row r="321" customFormat="false" ht="12.1" hidden="false" customHeight="true" outlineLevel="0" collapsed="false"/>
    <row r="322" customFormat="false" ht="12.1" hidden="false" customHeight="true" outlineLevel="0" collapsed="false"/>
    <row r="323" customFormat="false" ht="12.1" hidden="false" customHeight="true" outlineLevel="0" collapsed="false"/>
    <row r="324" customFormat="false" ht="12.1" hidden="false" customHeight="true" outlineLevel="0" collapsed="false"/>
    <row r="325" customFormat="false" ht="12.1" hidden="false" customHeight="true" outlineLevel="0" collapsed="false"/>
    <row r="326" customFormat="false" ht="12.1" hidden="false" customHeight="true" outlineLevel="0" collapsed="false"/>
    <row r="327" customFormat="false" ht="12.1" hidden="false" customHeight="true" outlineLevel="0" collapsed="false"/>
    <row r="328" customFormat="false" ht="12.1" hidden="false" customHeight="true" outlineLevel="0" collapsed="false"/>
    <row r="329" customFormat="false" ht="12.1" hidden="false" customHeight="true" outlineLevel="0" collapsed="false"/>
    <row r="330" customFormat="false" ht="12.1" hidden="false" customHeight="true" outlineLevel="0" collapsed="false"/>
    <row r="331" customFormat="false" ht="12.1" hidden="false" customHeight="true" outlineLevel="0" collapsed="false"/>
    <row r="332" customFormat="false" ht="12.1" hidden="false" customHeight="true" outlineLevel="0" collapsed="false"/>
    <row r="333" customFormat="false" ht="12.1" hidden="false" customHeight="true" outlineLevel="0" collapsed="false"/>
    <row r="334" customFormat="false" ht="12.1" hidden="false" customHeight="true" outlineLevel="0" collapsed="false"/>
    <row r="335" customFormat="false" ht="12.1" hidden="false" customHeight="true" outlineLevel="0" collapsed="false"/>
    <row r="336" customFormat="false" ht="12.1" hidden="false" customHeight="true" outlineLevel="0" collapsed="false"/>
    <row r="337" customFormat="false" ht="12.1" hidden="false" customHeight="true" outlineLevel="0" collapsed="false"/>
    <row r="338" customFormat="false" ht="12.1" hidden="false" customHeight="true" outlineLevel="0" collapsed="false"/>
    <row r="339" customFormat="false" ht="12.1" hidden="false" customHeight="true" outlineLevel="0" collapsed="false"/>
    <row r="344" customFormat="false" ht="12.1" hidden="false" customHeight="true" outlineLevel="0" collapsed="false"/>
    <row r="345" customFormat="false" ht="12.1" hidden="false" customHeight="true" outlineLevel="0" collapsed="false"/>
    <row r="346" customFormat="false" ht="12.1" hidden="false" customHeight="true" outlineLevel="0" collapsed="false"/>
    <row r="347" customFormat="false" ht="12.1" hidden="false" customHeight="true" outlineLevel="0" collapsed="false"/>
    <row r="348" customFormat="false" ht="12.1" hidden="false" customHeight="true" outlineLevel="0" collapsed="false"/>
    <row r="349" customFormat="false" ht="12.1" hidden="false" customHeight="true" outlineLevel="0" collapsed="false"/>
    <row r="350" customFormat="false" ht="12.1" hidden="false" customHeight="true" outlineLevel="0" collapsed="false"/>
    <row r="351" customFormat="false" ht="12.1" hidden="false" customHeight="true" outlineLevel="0" collapsed="false"/>
    <row r="352" customFormat="false" ht="12.1" hidden="false" customHeight="true" outlineLevel="0" collapsed="false"/>
    <row r="353" customFormat="false" ht="12.1" hidden="false" customHeight="true" outlineLevel="0" collapsed="false"/>
    <row r="354" customFormat="false" ht="12.1" hidden="false" customHeight="true" outlineLevel="0" collapsed="false"/>
    <row r="355" customFormat="false" ht="12.1" hidden="false" customHeight="true" outlineLevel="0" collapsed="false"/>
    <row r="356" customFormat="false" ht="12.1" hidden="false" customHeight="true" outlineLevel="0" collapsed="false"/>
    <row r="357" customFormat="false" ht="12.1" hidden="false" customHeight="true" outlineLevel="0" collapsed="false"/>
    <row r="358" customFormat="false" ht="12.1" hidden="false" customHeight="true" outlineLevel="0" collapsed="false"/>
    <row r="359" customFormat="false" ht="12.1" hidden="false" customHeight="true" outlineLevel="0" collapsed="false"/>
    <row r="360" customFormat="false" ht="12.1" hidden="false" customHeight="true" outlineLevel="0" collapsed="false"/>
    <row r="361" customFormat="false" ht="12.1" hidden="false" customHeight="true" outlineLevel="0" collapsed="false"/>
    <row r="362" customFormat="false" ht="12.1" hidden="false" customHeight="true" outlineLevel="0" collapsed="false"/>
    <row r="363" customFormat="false" ht="12.1" hidden="false" customHeight="true" outlineLevel="0" collapsed="false"/>
    <row r="364" customFormat="false" ht="12.1" hidden="false" customHeight="true" outlineLevel="0" collapsed="false"/>
    <row r="369" customFormat="false" ht="12.1" hidden="false" customHeight="true" outlineLevel="0" collapsed="false"/>
    <row r="370" customFormat="false" ht="12.1" hidden="false" customHeight="true" outlineLevel="0" collapsed="false"/>
    <row r="371" customFormat="false" ht="12.1" hidden="false" customHeight="true" outlineLevel="0" collapsed="false"/>
    <row r="372" customFormat="false" ht="12.1" hidden="false" customHeight="true" outlineLevel="0" collapsed="false"/>
    <row r="373" customFormat="false" ht="12.1" hidden="false" customHeight="true" outlineLevel="0" collapsed="false"/>
    <row r="374" customFormat="false" ht="12.1" hidden="false" customHeight="true" outlineLevel="0" collapsed="false"/>
    <row r="375" customFormat="false" ht="12.1" hidden="false" customHeight="true" outlineLevel="0" collapsed="false"/>
    <row r="376" customFormat="false" ht="12.1" hidden="false" customHeight="true" outlineLevel="0" collapsed="false"/>
    <row r="377" customFormat="false" ht="12.1" hidden="false" customHeight="true" outlineLevel="0" collapsed="false"/>
    <row r="378" customFormat="false" ht="12.1" hidden="false" customHeight="true" outlineLevel="0" collapsed="false"/>
    <row r="379" customFormat="false" ht="12.1" hidden="false" customHeight="true" outlineLevel="0" collapsed="false"/>
    <row r="380" customFormat="false" ht="12.1" hidden="false" customHeight="true" outlineLevel="0" collapsed="false"/>
    <row r="381" customFormat="false" ht="12.1" hidden="false" customHeight="true" outlineLevel="0" collapsed="false"/>
    <row r="382" customFormat="false" ht="12.1" hidden="false" customHeight="true" outlineLevel="0" collapsed="false"/>
    <row r="383" customFormat="false" ht="12.1" hidden="false" customHeight="true" outlineLevel="0" collapsed="false"/>
    <row r="384" customFormat="false" ht="12.1" hidden="false" customHeight="true" outlineLevel="0" collapsed="false"/>
    <row r="385" customFormat="false" ht="12.1" hidden="false" customHeight="true" outlineLevel="0" collapsed="false"/>
    <row r="386" customFormat="false" ht="12.1" hidden="false" customHeight="true" outlineLevel="0" collapsed="false"/>
    <row r="387" customFormat="false" ht="12.1" hidden="false" customHeight="true" outlineLevel="0" collapsed="false"/>
    <row r="388" customFormat="false" ht="12.1" hidden="false" customHeight="true" outlineLevel="0" collapsed="false"/>
    <row r="389" customFormat="false" ht="12.1" hidden="false" customHeight="true" outlineLevel="0" collapsed="false"/>
    <row r="395" customFormat="false" ht="12.1" hidden="false" customHeight="true" outlineLevel="0" collapsed="false"/>
    <row r="396" customFormat="false" ht="12.1" hidden="false" customHeight="true" outlineLevel="0" collapsed="false"/>
    <row r="397" customFormat="false" ht="12.1" hidden="false" customHeight="true" outlineLevel="0" collapsed="false"/>
    <row r="398" customFormat="false" ht="12.1" hidden="false" customHeight="true" outlineLevel="0" collapsed="false"/>
    <row r="399" customFormat="false" ht="12.1" hidden="false" customHeight="true" outlineLevel="0" collapsed="false"/>
    <row r="400" customFormat="false" ht="12.1" hidden="false" customHeight="true" outlineLevel="0" collapsed="false"/>
    <row r="401" customFormat="false" ht="12.1" hidden="false" customHeight="true" outlineLevel="0" collapsed="false"/>
    <row r="402" customFormat="false" ht="12.1" hidden="false" customHeight="true" outlineLevel="0" collapsed="false"/>
    <row r="403" customFormat="false" ht="12.1" hidden="false" customHeight="true" outlineLevel="0" collapsed="false"/>
    <row r="404" customFormat="false" ht="12.1" hidden="false" customHeight="true" outlineLevel="0" collapsed="false"/>
    <row r="405" customFormat="false" ht="12.1" hidden="false" customHeight="true" outlineLevel="0" collapsed="false"/>
    <row r="406" customFormat="false" ht="12.1" hidden="false" customHeight="true" outlineLevel="0" collapsed="false"/>
    <row r="407" customFormat="false" ht="12.1" hidden="false" customHeight="true" outlineLevel="0" collapsed="false"/>
    <row r="408" customFormat="false" ht="12.1" hidden="false" customHeight="true" outlineLevel="0" collapsed="false"/>
    <row r="409" customFormat="false" ht="12.1" hidden="false" customHeight="true" outlineLevel="0" collapsed="false"/>
    <row r="410" customFormat="false" ht="12.1" hidden="false" customHeight="true" outlineLevel="0" collapsed="false"/>
    <row r="411" customFormat="false" ht="12.1" hidden="false" customHeight="true" outlineLevel="0" collapsed="false"/>
    <row r="412" customFormat="false" ht="12.1" hidden="false" customHeight="true" outlineLevel="0" collapsed="false"/>
    <row r="413" customFormat="false" ht="12.1" hidden="false" customHeight="true" outlineLevel="0" collapsed="false"/>
    <row r="414" customFormat="false" ht="12.1" hidden="false" customHeight="true" outlineLevel="0" collapsed="false"/>
    <row r="415" customFormat="false" ht="12.1" hidden="false" customHeight="true" outlineLevel="0" collapsed="false"/>
    <row r="420" customFormat="false" ht="12.1" hidden="false" customHeight="true" outlineLevel="0" collapsed="false"/>
    <row r="421" customFormat="false" ht="12.1" hidden="false" customHeight="true" outlineLevel="0" collapsed="false"/>
    <row r="422" customFormat="false" ht="12.1" hidden="false" customHeight="true" outlineLevel="0" collapsed="false"/>
    <row r="423" customFormat="false" ht="12.1" hidden="false" customHeight="true" outlineLevel="0" collapsed="false"/>
    <row r="424" customFormat="false" ht="12.1" hidden="false" customHeight="true" outlineLevel="0" collapsed="false"/>
    <row r="425" customFormat="false" ht="12.1" hidden="false" customHeight="true" outlineLevel="0" collapsed="false"/>
    <row r="426" customFormat="false" ht="12.1" hidden="false" customHeight="true" outlineLevel="0" collapsed="false"/>
    <row r="427" customFormat="false" ht="12.1" hidden="false" customHeight="true" outlineLevel="0" collapsed="false"/>
    <row r="428" customFormat="false" ht="12.1" hidden="false" customHeight="true" outlineLevel="0" collapsed="false"/>
    <row r="429" customFormat="false" ht="12.1" hidden="false" customHeight="true" outlineLevel="0" collapsed="false"/>
    <row r="430" customFormat="false" ht="12.1" hidden="false" customHeight="true" outlineLevel="0" collapsed="false"/>
    <row r="431" customFormat="false" ht="12.1" hidden="false" customHeight="true" outlineLevel="0" collapsed="false"/>
    <row r="432" customFormat="false" ht="12.1" hidden="false" customHeight="true" outlineLevel="0" collapsed="false"/>
    <row r="433" customFormat="false" ht="12.1" hidden="false" customHeight="true" outlineLevel="0" collapsed="false"/>
    <row r="434" customFormat="false" ht="12.1" hidden="false" customHeight="true" outlineLevel="0" collapsed="false"/>
    <row r="435" customFormat="false" ht="12.1" hidden="false" customHeight="true" outlineLevel="0" collapsed="false"/>
    <row r="436" customFormat="false" ht="12.1" hidden="false" customHeight="true" outlineLevel="0" collapsed="false"/>
    <row r="437" customFormat="false" ht="12.1" hidden="false" customHeight="true" outlineLevel="0" collapsed="false"/>
    <row r="438" customFormat="false" ht="12.1" hidden="false" customHeight="true" outlineLevel="0" collapsed="false"/>
    <row r="439" customFormat="false" ht="12.1" hidden="false" customHeight="true" outlineLevel="0" collapsed="false"/>
    <row r="440" customFormat="false" ht="12.1" hidden="false" customHeight="true" outlineLevel="0" collapsed="false"/>
    <row r="445" customFormat="false" ht="12.1" hidden="false" customHeight="true" outlineLevel="0" collapsed="false"/>
    <row r="446" customFormat="false" ht="12.1" hidden="false" customHeight="true" outlineLevel="0" collapsed="false"/>
    <row r="447" customFormat="false" ht="12.1" hidden="false" customHeight="true" outlineLevel="0" collapsed="false"/>
    <row r="448" customFormat="false" ht="12.1" hidden="false" customHeight="true" outlineLevel="0" collapsed="false"/>
    <row r="449" customFormat="false" ht="12.1" hidden="false" customHeight="true" outlineLevel="0" collapsed="false"/>
    <row r="450" customFormat="false" ht="12.1" hidden="false" customHeight="true" outlineLevel="0" collapsed="false"/>
    <row r="451" customFormat="false" ht="12.1" hidden="false" customHeight="true" outlineLevel="0" collapsed="false"/>
    <row r="452" customFormat="false" ht="12.1" hidden="false" customHeight="true" outlineLevel="0" collapsed="false"/>
    <row r="453" customFormat="false" ht="12.1" hidden="false" customHeight="true" outlineLevel="0" collapsed="false"/>
    <row r="454" customFormat="false" ht="12.1" hidden="false" customHeight="true" outlineLevel="0" collapsed="false"/>
    <row r="455" customFormat="false" ht="12.1" hidden="false" customHeight="true" outlineLevel="0" collapsed="false"/>
    <row r="456" customFormat="false" ht="12.1" hidden="false" customHeight="true" outlineLevel="0" collapsed="false"/>
    <row r="457" customFormat="false" ht="12.1" hidden="false" customHeight="true" outlineLevel="0" collapsed="false"/>
    <row r="458" customFormat="false" ht="12.1" hidden="false" customHeight="true" outlineLevel="0" collapsed="false"/>
    <row r="459" customFormat="false" ht="12.1" hidden="false" customHeight="true" outlineLevel="0" collapsed="false"/>
    <row r="460" customFormat="false" ht="12.1" hidden="false" customHeight="true" outlineLevel="0" collapsed="false"/>
    <row r="461" customFormat="false" ht="12.1" hidden="false" customHeight="true" outlineLevel="0" collapsed="false"/>
    <row r="462" customFormat="false" ht="12.1" hidden="false" customHeight="true" outlineLevel="0" collapsed="false"/>
    <row r="463" customFormat="false" ht="12.1" hidden="false" customHeight="true" outlineLevel="0" collapsed="false"/>
    <row r="464" customFormat="false" ht="12.1" hidden="false" customHeight="true" outlineLevel="0" collapsed="false"/>
    <row r="465" customFormat="false" ht="12.1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rowBreaks count="5" manualBreakCount="5">
    <brk id="8" man="true" max="16383" min="0"/>
    <brk id="115" man="true" max="16383" min="0"/>
    <brk id="140" man="true" max="16383" min="0"/>
    <brk id="165" man="true" max="16383" min="0"/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11.5234375" defaultRowHeight="14.1" zeroHeight="false" outlineLevelRow="0" outlineLevelCol="0"/>
  <cols>
    <col collapsed="false" customWidth="true" hidden="false" outlineLevel="0" max="1" min="1" style="0" width="57.74"/>
    <col collapsed="false" customWidth="true" hidden="false" outlineLevel="0" max="2" min="2" style="0" width="2.67"/>
    <col collapsed="false" customWidth="true" hidden="false" outlineLevel="0" max="3" min="3" style="0" width="21.59"/>
    <col collapsed="false" customWidth="true" hidden="false" outlineLevel="0" max="4" min="4" style="0" width="2.67"/>
    <col collapsed="false" customWidth="true" hidden="false" outlineLevel="0" max="5" min="5" style="0" width="21.59"/>
    <col collapsed="false" customWidth="true" hidden="false" outlineLevel="0" max="6" min="6" style="0" width="2.67"/>
    <col collapsed="false" customWidth="true" hidden="false" outlineLevel="0" max="7" min="7" style="0" width="21.59"/>
    <col collapsed="false" customWidth="true" hidden="false" outlineLevel="0" max="8" min="8" style="0" width="2.67"/>
    <col collapsed="false" customWidth="true" hidden="false" outlineLevel="0" max="9" min="9" style="0" width="21.59"/>
    <col collapsed="false" customWidth="true" hidden="false" outlineLevel="0" max="10" min="10" style="0" width="2.67"/>
    <col collapsed="false" customWidth="true" hidden="false" outlineLevel="0" max="11" min="11" style="0" width="21.59"/>
    <col collapsed="false" customWidth="true" hidden="false" outlineLevel="0" max="12" min="12" style="0" width="2.67"/>
    <col collapsed="false" customWidth="true" hidden="false" outlineLevel="0" max="13" min="13" style="0" width="21.59"/>
    <col collapsed="false" customWidth="true" hidden="false" outlineLevel="0" max="14" min="14" style="0" width="2.67"/>
  </cols>
  <sheetData>
    <row r="2" customFormat="false" ht="14.1" hidden="false" customHeight="false" outlineLevel="0" collapsed="false">
      <c r="A2" s="0" t="str">
        <f aca="false">'Full And Summary Analyses '!B46</f>
        <v>Insurer Size</v>
      </c>
      <c r="B2" s="0" t="s">
        <v>27</v>
      </c>
      <c r="C2" s="1" t="n">
        <f aca="false">'Full And Summary Analyses '!C46</f>
        <v>315000000</v>
      </c>
      <c r="D2" s="1" t="s">
        <v>27</v>
      </c>
      <c r="E2" s="1" t="n">
        <f aca="false">'Full And Summary Analyses '!D46</f>
        <v>10000000</v>
      </c>
      <c r="F2" s="1" t="s">
        <v>27</v>
      </c>
      <c r="G2" s="1" t="n">
        <f aca="false">'Full And Summary Analyses '!E46</f>
        <v>1000000</v>
      </c>
      <c r="H2" s="1" t="s">
        <v>27</v>
      </c>
      <c r="I2" s="1" t="n">
        <f aca="false">'Full And Summary Analyses '!F46</f>
        <v>25000</v>
      </c>
      <c r="J2" s="1" t="s">
        <v>27</v>
      </c>
      <c r="K2" s="1" t="n">
        <f aca="false">'Full And Summary Analyses '!G46</f>
        <v>2000</v>
      </c>
      <c r="L2" s="1" t="s">
        <v>27</v>
      </c>
      <c r="M2" s="1" t="n">
        <f aca="false">'Full And Summary Analyses '!H46</f>
        <v>750</v>
      </c>
      <c r="N2" s="0" t="s">
        <v>28</v>
      </c>
    </row>
    <row r="3" customFormat="false" ht="14.1" hidden="false" customHeight="false" outlineLevel="0" collapsed="false">
      <c r="A3" s="0" t="str">
        <f aca="false">'Full And Summary Analyses '!B47</f>
        <v>Standard Error</v>
      </c>
      <c r="B3" s="0" t="s">
        <v>27</v>
      </c>
      <c r="C3" s="2" t="n">
        <f aca="false">'Full And Summary Analyses '!C47</f>
        <v>0.00282</v>
      </c>
      <c r="D3" s="2" t="s">
        <v>27</v>
      </c>
      <c r="E3" s="2" t="n">
        <f aca="false">'Full And Summary Analyses '!D47</f>
        <v>0.01581</v>
      </c>
      <c r="F3" s="2" t="s">
        <v>27</v>
      </c>
      <c r="G3" s="2" t="n">
        <f aca="false">'Full And Summary Analyses '!E47</f>
        <v>0.05</v>
      </c>
      <c r="H3" s="2" t="s">
        <v>27</v>
      </c>
      <c r="I3" s="2" t="n">
        <f aca="false">'Full And Summary Analyses '!F47</f>
        <v>0.31623</v>
      </c>
      <c r="J3" s="2" t="s">
        <v>27</v>
      </c>
      <c r="K3" s="2" t="n">
        <f aca="false">'Full And Summary Analyses '!G47</f>
        <v>1.11803</v>
      </c>
      <c r="L3" s="2" t="s">
        <v>27</v>
      </c>
      <c r="M3" s="2" t="n">
        <f aca="false">'Full And Summary Analyses '!H47</f>
        <v>1.82574</v>
      </c>
      <c r="N3" s="0" t="s">
        <v>28</v>
      </c>
    </row>
    <row r="4" customFormat="false" ht="14.1" hidden="false" customHeight="false" outlineLevel="0" collapsed="false">
      <c r="A4" s="0" t="str">
        <f aca="false">'Full And Summary Analyses '!B48</f>
        <v>Cumulative Distribution Function</v>
      </c>
      <c r="B4" s="0" t="s">
        <v>27</v>
      </c>
      <c r="C4" s="16" t="str">
        <f aca="false">'Full And Summary Analyses '!C48</f>
        <v>Phi(0.7500, 0.00282)</v>
      </c>
      <c r="D4" s="16" t="s">
        <v>27</v>
      </c>
      <c r="E4" s="16" t="str">
        <f aca="false">'Full And Summary Analyses '!D48</f>
        <v>Phi(0.7500, 0.01581)</v>
      </c>
      <c r="F4" s="16" t="s">
        <v>27</v>
      </c>
      <c r="G4" s="16" t="str">
        <f aca="false">'Full And Summary Analyses '!E48</f>
        <v>Phi(0.7500, 0.05)</v>
      </c>
      <c r="H4" s="16" t="s">
        <v>27</v>
      </c>
      <c r="I4" s="16" t="str">
        <f aca="false">'Full And Summary Analyses '!F48</f>
        <v>Phi(0.7500, 0.31623)</v>
      </c>
      <c r="J4" s="16" t="s">
        <v>27</v>
      </c>
      <c r="K4" s="16" t="str">
        <f aca="false">'Full And Summary Analyses '!G48</f>
        <v>Phi(0.7500, 1.11803)</v>
      </c>
      <c r="L4" s="16" t="s">
        <v>27</v>
      </c>
      <c r="M4" s="16" t="str">
        <f aca="false">'Full And Summary Analyses '!H48</f>
        <v>Phi(0.7500, 1.82574)</v>
      </c>
      <c r="N4" s="16" t="s">
        <v>28</v>
      </c>
    </row>
    <row r="5" customFormat="false" ht="14.1" hidden="false" customHeight="false" outlineLevel="0" collapsed="false">
      <c r="A5" s="0" t="str">
        <f aca="false">'Full And Summary Analyses '!B49</f>
        <v>Probability(Profits &gt; 10%)</v>
      </c>
      <c r="B5" s="0" t="s">
        <v>27</v>
      </c>
      <c r="C5" s="2" t="n">
        <f aca="false">'Full And Summary Analyses '!C49</f>
        <v>0.499999999999984</v>
      </c>
      <c r="D5" s="2" t="s">
        <v>27</v>
      </c>
      <c r="E5" s="2" t="n">
        <f aca="false">'Full And Summary Analyses '!D49</f>
        <v>0.499999999999997</v>
      </c>
      <c r="F5" s="2" t="s">
        <v>27</v>
      </c>
      <c r="G5" s="2" t="n">
        <f aca="false">'Full And Summary Analyses '!E49</f>
        <v>0.499999999999999</v>
      </c>
      <c r="H5" s="2" t="s">
        <v>27</v>
      </c>
      <c r="I5" s="2" t="n">
        <f aca="false">'Full And Summary Analyses '!F49</f>
        <v>0.5</v>
      </c>
      <c r="J5" s="2" t="s">
        <v>27</v>
      </c>
      <c r="K5" s="2" t="n">
        <f aca="false">'Full And Summary Analyses '!G49</f>
        <v>0.5</v>
      </c>
      <c r="L5" s="2" t="s">
        <v>27</v>
      </c>
      <c r="M5" s="2" t="n">
        <f aca="false">'Full And Summary Analyses '!H49</f>
        <v>0.5</v>
      </c>
      <c r="N5" s="0" t="s">
        <v>28</v>
      </c>
    </row>
    <row r="6" customFormat="false" ht="14.1" hidden="false" customHeight="false" outlineLevel="0" collapsed="false">
      <c r="A6" s="0" t="str">
        <f aca="false">'Full And Summary Analyses '!B50</f>
        <v>Probability(Profits &gt; 9%)</v>
      </c>
      <c r="B6" s="0" t="s">
        <v>27</v>
      </c>
      <c r="C6" s="2" t="n">
        <f aca="false">'Full And Summary Analyses '!C50</f>
        <v>0.999804510569354</v>
      </c>
      <c r="D6" s="2" t="s">
        <v>27</v>
      </c>
      <c r="E6" s="2" t="n">
        <f aca="false">'Full And Summary Analyses '!D50</f>
        <v>0.736473511064842</v>
      </c>
      <c r="F6" s="2" t="s">
        <v>27</v>
      </c>
      <c r="G6" s="2" t="n">
        <f aca="false">'Full And Summary Analyses '!E50</f>
        <v>0.579259709439102</v>
      </c>
      <c r="H6" s="2" t="s">
        <v>27</v>
      </c>
      <c r="I6" s="2" t="n">
        <f aca="false">'Full And Summary Analyses '!F50</f>
        <v>0.512613471237165</v>
      </c>
      <c r="J6" s="2" t="s">
        <v>27</v>
      </c>
      <c r="K6" s="2" t="n">
        <f aca="false">'Full And Summary Analyses '!G50</f>
        <v>0.503568213386017</v>
      </c>
      <c r="L6" s="2" t="s">
        <v>27</v>
      </c>
      <c r="M6" s="2" t="n">
        <f aca="false">'Full And Summary Analyses '!H50</f>
        <v>0.502185088159842</v>
      </c>
      <c r="N6" s="0" t="s">
        <v>28</v>
      </c>
    </row>
    <row r="7" customFormat="false" ht="14.1" hidden="false" customHeight="false" outlineLevel="0" collapsed="false">
      <c r="A7" s="0" t="str">
        <f aca="false">'Full And Summary Analyses '!B51</f>
        <v>Probability(Profits &gt; 5%)</v>
      </c>
      <c r="B7" s="0" t="s">
        <v>27</v>
      </c>
      <c r="C7" s="2" t="n">
        <f aca="false">'Full And Summary Analyses '!C51</f>
        <v>1</v>
      </c>
      <c r="D7" s="2" t="s">
        <v>27</v>
      </c>
      <c r="E7" s="2" t="n">
        <f aca="false">'Full And Summary Analyses '!D51</f>
        <v>0.999218044973853</v>
      </c>
      <c r="F7" s="2" t="s">
        <v>27</v>
      </c>
      <c r="G7" s="2" t="n">
        <f aca="false">'Full And Summary Analyses '!E51</f>
        <v>0.841344746068543</v>
      </c>
      <c r="H7" s="2" t="s">
        <v>27</v>
      </c>
      <c r="I7" s="2" t="n">
        <f aca="false">'Full And Summary Analyses '!F51</f>
        <v>0.562816029341976</v>
      </c>
      <c r="J7" s="2" t="s">
        <v>27</v>
      </c>
      <c r="K7" s="2" t="n">
        <f aca="false">'Full And Summary Analyses '!G51</f>
        <v>0.517835359452686</v>
      </c>
      <c r="L7" s="2" t="s">
        <v>27</v>
      </c>
      <c r="M7" s="2" t="n">
        <f aca="false">'Full And Summary Analyses '!H51</f>
        <v>0.510924129890469</v>
      </c>
      <c r="N7" s="0" t="s">
        <v>28</v>
      </c>
    </row>
    <row r="8" customFormat="false" ht="14.1" hidden="false" customHeight="false" outlineLevel="0" collapsed="false">
      <c r="A8" s="0" t="str">
        <f aca="false">'Full And Summary Analyses '!B52</f>
        <v>Probability(Profits &gt; 1%)</v>
      </c>
      <c r="B8" s="0" t="s">
        <v>27</v>
      </c>
      <c r="C8" s="2" t="n">
        <f aca="false">'Full And Summary Analyses '!C52</f>
        <v>1</v>
      </c>
      <c r="D8" s="2" t="s">
        <v>27</v>
      </c>
      <c r="E8" s="2" t="n">
        <f aca="false">'Full And Summary Analyses '!D52</f>
        <v>0.999999993744023</v>
      </c>
      <c r="F8" s="2" t="s">
        <v>27</v>
      </c>
      <c r="G8" s="2" t="n">
        <f aca="false">'Full And Summary Analyses '!E52</f>
        <v>0.964069680887074</v>
      </c>
      <c r="H8" s="2" t="s">
        <v>27</v>
      </c>
      <c r="I8" s="2" t="n">
        <f aca="false">'Full And Summary Analyses '!F52</f>
        <v>0.612025835595155</v>
      </c>
      <c r="J8" s="2" t="s">
        <v>27</v>
      </c>
      <c r="K8" s="2" t="n">
        <f aca="false">'Full And Summary Analyses '!G52</f>
        <v>0.532079698606203</v>
      </c>
      <c r="L8" s="2" t="s">
        <v>27</v>
      </c>
      <c r="M8" s="2" t="n">
        <f aca="false">'Full And Summary Analyses '!H52</f>
        <v>0.519657929967713</v>
      </c>
      <c r="N8" s="0" t="s">
        <v>28</v>
      </c>
    </row>
    <row r="9" customFormat="false" ht="14.1" hidden="false" customHeight="false" outlineLevel="0" collapsed="false">
      <c r="A9" s="0" t="str">
        <f aca="false">'Full And Summary Analyses '!B53</f>
        <v>Probability(Profits &gt; 0%)</v>
      </c>
      <c r="B9" s="0" t="s">
        <v>27</v>
      </c>
      <c r="C9" s="2" t="n">
        <f aca="false">'Full And Summary Analyses '!C53</f>
        <v>1</v>
      </c>
      <c r="D9" s="2" t="s">
        <v>27</v>
      </c>
      <c r="E9" s="2" t="n">
        <f aca="false">'Full And Summary Analyses '!D53</f>
        <v>0.999999999873474</v>
      </c>
      <c r="F9" s="2" t="s">
        <v>27</v>
      </c>
      <c r="G9" s="2" t="n">
        <f aca="false">'Full And Summary Analyses '!E53</f>
        <v>0.977249868051821</v>
      </c>
      <c r="H9" s="2" t="s">
        <v>27</v>
      </c>
      <c r="I9" s="2" t="n">
        <f aca="false">'Full And Summary Analyses '!F53</f>
        <v>0.624084335218244</v>
      </c>
      <c r="J9" s="2" t="s">
        <v>27</v>
      </c>
      <c r="K9" s="2" t="n">
        <f aca="false">'Full And Summary Analyses '!G53</f>
        <v>0.535635089512335</v>
      </c>
      <c r="L9" s="2" t="s">
        <v>27</v>
      </c>
      <c r="M9" s="2" t="n">
        <f aca="false">'Full And Summary Analyses '!H53</f>
        <v>0.521840070250172</v>
      </c>
      <c r="N9" s="0" t="s">
        <v>28</v>
      </c>
    </row>
    <row r="10" customFormat="false" ht="14.1" hidden="false" customHeight="false" outlineLevel="0" collapsed="false">
      <c r="A10" s="0" t="str">
        <f aca="false">'Full And Summary Analyses '!B54</f>
        <v>Complementary Distribution Function</v>
      </c>
      <c r="B10" s="0" t="s">
        <v>27</v>
      </c>
      <c r="C10" s="16" t="str">
        <f aca="false">'Full And Summary Analyses '!C54</f>
        <v>1.0-Phi(0.7500, 0.00282)</v>
      </c>
      <c r="D10" s="16" t="s">
        <v>27</v>
      </c>
      <c r="E10" s="16" t="str">
        <f aca="false">'Full And Summary Analyses '!D54</f>
        <v>1.0-Phi(0.7500, 0.01581)</v>
      </c>
      <c r="F10" s="16" t="s">
        <v>27</v>
      </c>
      <c r="G10" s="16" t="str">
        <f aca="false">'Full And Summary Analyses '!E54</f>
        <v>1.0-Phi(0.7500, 0.05)</v>
      </c>
      <c r="H10" s="16" t="s">
        <v>27</v>
      </c>
      <c r="I10" s="16" t="str">
        <f aca="false">'Full And Summary Analyses '!F54</f>
        <v>1.0-Phi(0.7500, 0.31623)</v>
      </c>
      <c r="J10" s="16" t="s">
        <v>27</v>
      </c>
      <c r="K10" s="16" t="str">
        <f aca="false">'Full And Summary Analyses '!G54</f>
        <v>1.0-Phi(0.7500, 1.11803)</v>
      </c>
      <c r="L10" s="16" t="s">
        <v>27</v>
      </c>
      <c r="M10" s="16" t="str">
        <f aca="false">'Full And Summary Analyses '!H54</f>
        <v>1.0-Phi(0.7500, 1.82574)</v>
      </c>
      <c r="N10" s="0" t="s">
        <v>28</v>
      </c>
    </row>
    <row r="11" customFormat="false" ht="14.1" hidden="false" customHeight="false" outlineLevel="0" collapsed="false">
      <c r="A11" s="0" t="str">
        <f aca="false">'Full And Summary Analyses '!B55</f>
        <v>Probability(Losses &gt; 0%)</v>
      </c>
      <c r="B11" s="0" t="s">
        <v>27</v>
      </c>
      <c r="C11" s="2" t="n">
        <f aca="false">'Full And Summary Analyses '!C55</f>
        <v>0</v>
      </c>
      <c r="D11" s="2" t="s">
        <v>27</v>
      </c>
      <c r="E11" s="2" t="n">
        <f aca="false">'Full And Summary Analyses '!D55</f>
        <v>1.26525567800684E-010</v>
      </c>
      <c r="F11" s="2" t="s">
        <v>27</v>
      </c>
      <c r="G11" s="2" t="n">
        <f aca="false">'Full And Summary Analyses '!E55</f>
        <v>0.0227501319481793</v>
      </c>
      <c r="H11" s="2" t="s">
        <v>27</v>
      </c>
      <c r="I11" s="2" t="n">
        <f aca="false">'Full And Summary Analyses '!F55</f>
        <v>0.375915664781756</v>
      </c>
      <c r="J11" s="2" t="s">
        <v>27</v>
      </c>
      <c r="K11" s="2" t="n">
        <f aca="false">'Full And Summary Analyses '!G55</f>
        <v>0.464364910487665</v>
      </c>
      <c r="L11" s="2" t="s">
        <v>27</v>
      </c>
      <c r="M11" s="2" t="n">
        <f aca="false">'Full And Summary Analyses '!H55</f>
        <v>0.478159929749828</v>
      </c>
      <c r="N11" s="0" t="s">
        <v>28</v>
      </c>
    </row>
    <row r="12" customFormat="false" ht="14.1" hidden="false" customHeight="false" outlineLevel="0" collapsed="false">
      <c r="A12" s="0" t="str">
        <f aca="false">'Full And Summary Analyses '!B56</f>
        <v>Probability(Losses &gt; 5%)</v>
      </c>
      <c r="B12" s="0" t="s">
        <v>27</v>
      </c>
      <c r="C12" s="2" t="n">
        <f aca="false">'Full And Summary Analyses '!C56</f>
        <v>0</v>
      </c>
      <c r="D12" s="2" t="s">
        <v>27</v>
      </c>
      <c r="E12" s="2" t="n">
        <f aca="false">'Full And Summary Analyses '!D56</f>
        <v>0</v>
      </c>
      <c r="F12" s="2" t="s">
        <v>27</v>
      </c>
      <c r="G12" s="2" t="n">
        <f aca="false">'Full And Summary Analyses '!E56</f>
        <v>0.0013498980316301</v>
      </c>
      <c r="H12" s="2" t="s">
        <v>27</v>
      </c>
      <c r="I12" s="2" t="n">
        <f aca="false">'Full And Summary Analyses '!F56</f>
        <v>0.317629342592732</v>
      </c>
      <c r="J12" s="2" t="s">
        <v>27</v>
      </c>
      <c r="K12" s="2" t="n">
        <f aca="false">'Full And Summary Analyses '!G56</f>
        <v>0.446636225827592</v>
      </c>
      <c r="L12" s="2" t="s">
        <v>27</v>
      </c>
      <c r="M12" s="2" t="n">
        <f aca="false">'Full And Summary Analyses '!H56</f>
        <v>0.467260350037838</v>
      </c>
      <c r="N12" s="0" t="s">
        <v>28</v>
      </c>
    </row>
    <row r="13" customFormat="false" ht="14.1" hidden="false" customHeight="false" outlineLevel="0" collapsed="false">
      <c r="A13" s="0" t="str">
        <f aca="false">'Full And Summary Analyses '!B57</f>
        <v>Probability(Losses &gt; 15%)</v>
      </c>
      <c r="B13" s="0" t="s">
        <v>27</v>
      </c>
      <c r="C13" s="2" t="n">
        <f aca="false">'Full And Summary Analyses '!C57</f>
        <v>0</v>
      </c>
      <c r="D13" s="2" t="s">
        <v>27</v>
      </c>
      <c r="E13" s="2" t="n">
        <f aca="false">'Full And Summary Analyses '!D57</f>
        <v>0</v>
      </c>
      <c r="F13" s="2" t="s">
        <v>27</v>
      </c>
      <c r="G13" s="2" t="n">
        <f aca="false">'Full And Summary Analyses '!E57</f>
        <v>2.86651571923535E-007</v>
      </c>
      <c r="H13" s="2" t="s">
        <v>27</v>
      </c>
      <c r="I13" s="2" t="n">
        <f aca="false">'Full And Summary Analyses '!F57</f>
        <v>0.214599280307367</v>
      </c>
      <c r="J13" s="2" t="s">
        <v>27</v>
      </c>
      <c r="K13" s="2" t="n">
        <f aca="false">'Full And Summary Analyses '!G57</f>
        <v>0.411531326479559</v>
      </c>
      <c r="L13" s="2" t="s">
        <v>27</v>
      </c>
      <c r="M13" s="2" t="n">
        <f aca="false">'Full And Summary Analyses '!H57</f>
        <v>0.4455427550243</v>
      </c>
      <c r="N13" s="0" t="s">
        <v>28</v>
      </c>
    </row>
    <row r="14" customFormat="false" ht="14.1" hidden="false" customHeight="false" outlineLevel="0" collapsed="false">
      <c r="A14" s="0" t="str">
        <f aca="false">'Full And Summary Analyses '!B58</f>
        <v>Probability(Losses &gt; 25%)</v>
      </c>
      <c r="B14" s="0" t="s">
        <v>27</v>
      </c>
      <c r="C14" s="2" t="n">
        <f aca="false">'Full And Summary Analyses '!C58</f>
        <v>0</v>
      </c>
      <c r="D14" s="2" t="s">
        <v>27</v>
      </c>
      <c r="E14" s="2" t="n">
        <f aca="false">'Full And Summary Analyses '!D58</f>
        <v>0</v>
      </c>
      <c r="F14" s="2" t="s">
        <v>27</v>
      </c>
      <c r="G14" s="2" t="n">
        <f aca="false">'Full And Summary Analyses '!E58</f>
        <v>1.27986510278788E-012</v>
      </c>
      <c r="H14" s="2" t="s">
        <v>27</v>
      </c>
      <c r="I14" s="2" t="n">
        <f aca="false">'Full And Summary Analyses '!F58</f>
        <v>0.134192504287574</v>
      </c>
      <c r="J14" s="2" t="s">
        <v>27</v>
      </c>
      <c r="K14" s="2" t="n">
        <f aca="false">'Full And Summary Analyses '!G58</f>
        <v>0.377121096941518</v>
      </c>
      <c r="L14" s="2" t="s">
        <v>27</v>
      </c>
      <c r="M14" s="2" t="n">
        <f aca="false">'Full And Summary Analyses '!H58</f>
        <v>0.423987392606919</v>
      </c>
      <c r="N14" s="0" t="s">
        <v>28</v>
      </c>
    </row>
    <row r="15" customFormat="false" ht="14.1" hidden="false" customHeight="false" outlineLevel="0" collapsed="false">
      <c r="A15" s="0" t="str">
        <f aca="false">'Full And Summary Analyses '!B59</f>
        <v>Probability(Losses &gt; 50%)</v>
      </c>
      <c r="B15" s="0" t="s">
        <v>27</v>
      </c>
      <c r="C15" s="11" t="n">
        <f aca="false">'Full And Summary Analyses '!C59</f>
        <v>0</v>
      </c>
      <c r="D15" s="11" t="s">
        <v>27</v>
      </c>
      <c r="E15" s="11" t="n">
        <f aca="false">'Full And Summary Analyses '!D59</f>
        <v>0</v>
      </c>
      <c r="F15" s="11" t="s">
        <v>27</v>
      </c>
      <c r="G15" s="11" t="n">
        <f aca="false">'Full And Summary Analyses '!E59</f>
        <v>0</v>
      </c>
      <c r="H15" s="11" t="s">
        <v>27</v>
      </c>
      <c r="I15" s="11" t="n">
        <f aca="false">'Full And Summary Analyses '!F59</f>
        <v>0.0288906694830973</v>
      </c>
      <c r="J15" s="11" t="s">
        <v>27</v>
      </c>
      <c r="K15" s="11" t="n">
        <f aca="false">'Full And Summary Analyses '!G59</f>
        <v>0.295751857117501</v>
      </c>
      <c r="L15" s="11" t="s">
        <v>27</v>
      </c>
      <c r="M15" s="11" t="n">
        <f aca="false">'Full And Summary Analyses '!H59</f>
        <v>0.371216222470412</v>
      </c>
      <c r="N15" s="0" t="s">
        <v>28</v>
      </c>
    </row>
    <row r="16" customFormat="false" ht="14.1" hidden="false" customHeight="false" outlineLevel="0" collapsed="false">
      <c r="A16" s="0" t="str">
        <f aca="false">'Full And Summary Analyses '!B60</f>
        <v>MSB for Earning 10% Profits With PI's Probability – Minimum = $0.00</v>
      </c>
      <c r="B16" s="0" t="s">
        <v>27</v>
      </c>
      <c r="C16" s="2" t="n">
        <f aca="false">'Full And Summary Analyses '!C60</f>
        <v>0.75</v>
      </c>
      <c r="D16" s="2" t="s">
        <v>27</v>
      </c>
      <c r="E16" s="2" t="n">
        <f aca="false">'Full And Summary Analyses '!D60</f>
        <v>0.75</v>
      </c>
      <c r="F16" s="2" t="s">
        <v>27</v>
      </c>
      <c r="G16" s="2" t="n">
        <f aca="false">'Full And Summary Analyses '!E60</f>
        <v>0.75</v>
      </c>
      <c r="H16" s="2" t="s">
        <v>27</v>
      </c>
      <c r="I16" s="2" t="n">
        <f aca="false">'Full And Summary Analyses '!F60</f>
        <v>0.75</v>
      </c>
      <c r="J16" s="2" t="s">
        <v>27</v>
      </c>
      <c r="K16" s="2" t="n">
        <f aca="false">'Full And Summary Analyses '!G60</f>
        <v>0.75</v>
      </c>
      <c r="L16" s="2" t="s">
        <v>27</v>
      </c>
      <c r="M16" s="2" t="n">
        <f aca="false">'Full And Summary Analyses '!H60</f>
        <v>0.75</v>
      </c>
      <c r="N16" s="0" t="s">
        <v>28</v>
      </c>
    </row>
    <row r="17" customFormat="false" ht="14.1" hidden="false" customHeight="false" outlineLevel="0" collapsed="false">
      <c r="A17" s="0" t="str">
        <f aca="false">'Full And Summary Analyses '!B61</f>
        <v>MSB for Earning 9% Profits With PI's Probability – Minimum = $0.00</v>
      </c>
      <c r="B17" s="0" t="s">
        <v>27</v>
      </c>
      <c r="C17" s="2" t="n">
        <f aca="false">'Full And Summary Analyses '!C61</f>
        <v>0.759436</v>
      </c>
      <c r="D17" s="2" t="s">
        <v>27</v>
      </c>
      <c r="E17" s="2" t="n">
        <f aca="false">'Full And Summary Analyses '!D61</f>
        <v>0.756838</v>
      </c>
      <c r="F17" s="2" t="s">
        <v>27</v>
      </c>
      <c r="G17" s="2" t="n">
        <f aca="false">'Full And Summary Analyses '!E61</f>
        <v>0.75</v>
      </c>
      <c r="H17" s="2" t="s">
        <v>27</v>
      </c>
      <c r="I17" s="2" t="n">
        <f aca="false">'Full And Summary Analyses '!F61</f>
        <v>0.696754</v>
      </c>
      <c r="J17" s="2" t="s">
        <v>27</v>
      </c>
      <c r="K17" s="2" t="n">
        <f aca="false">'Full And Summary Analyses '!G61</f>
        <v>0.536394</v>
      </c>
      <c r="L17" s="2" t="s">
        <v>27</v>
      </c>
      <c r="M17" s="2" t="n">
        <f aca="false">'Full And Summary Analyses '!H61</f>
        <v>0.394852</v>
      </c>
      <c r="N17" s="0" t="s">
        <v>28</v>
      </c>
    </row>
    <row r="18" customFormat="false" ht="14.1" hidden="false" customHeight="false" outlineLevel="0" collapsed="false">
      <c r="A18" s="0" t="str">
        <f aca="false">'Full And Summary Analyses '!B62</f>
        <v>MSB for Earning 8% Profits With PI's Probability – Minimum = $0.00</v>
      </c>
      <c r="B18" s="0" t="s">
        <v>27</v>
      </c>
      <c r="C18" s="2" t="n">
        <f aca="false">'Full And Summary Analyses '!C62</f>
        <v>0.768872</v>
      </c>
      <c r="D18" s="2" t="s">
        <v>27</v>
      </c>
      <c r="E18" s="2" t="n">
        <f aca="false">'Full And Summary Analyses '!D62</f>
        <v>0.763676</v>
      </c>
      <c r="F18" s="2" t="s">
        <v>27</v>
      </c>
      <c r="G18" s="2" t="n">
        <f aca="false">'Full And Summary Analyses '!E62</f>
        <v>0.75</v>
      </c>
      <c r="H18" s="2" t="s">
        <v>27</v>
      </c>
      <c r="I18" s="2" t="n">
        <f aca="false">'Full And Summary Analyses '!F62</f>
        <v>0.643508</v>
      </c>
      <c r="J18" s="2" t="s">
        <v>27</v>
      </c>
      <c r="K18" s="2" t="n">
        <f aca="false">'Full And Summary Analyses '!G62</f>
        <v>0.322788</v>
      </c>
      <c r="L18" s="2" t="s">
        <v>27</v>
      </c>
      <c r="M18" s="2" t="n">
        <f aca="false">'Full And Summary Analyses '!H62</f>
        <v>0.0397040000000004</v>
      </c>
      <c r="N18" s="0" t="s">
        <v>28</v>
      </c>
    </row>
    <row r="19" customFormat="false" ht="14.1" hidden="false" customHeight="false" outlineLevel="0" collapsed="false">
      <c r="A19" s="0" t="str">
        <f aca="false">'Full And Summary Analyses '!B63</f>
        <v>MSB for Earning 7% Profits With PI's Probability – Minimum = $0.00</v>
      </c>
      <c r="B19" s="0" t="s">
        <v>27</v>
      </c>
      <c r="C19" s="2" t="n">
        <f aca="false">'Full And Summary Analyses '!C63</f>
        <v>0.778308</v>
      </c>
      <c r="D19" s="2" t="s">
        <v>27</v>
      </c>
      <c r="E19" s="2" t="n">
        <f aca="false">'Full And Summary Analyses '!D63</f>
        <v>0.770514</v>
      </c>
      <c r="F19" s="2" t="s">
        <v>27</v>
      </c>
      <c r="G19" s="2" t="n">
        <f aca="false">'Full And Summary Analyses '!E63</f>
        <v>0.75</v>
      </c>
      <c r="H19" s="2" t="s">
        <v>27</v>
      </c>
      <c r="I19" s="2" t="n">
        <f aca="false">'Full And Summary Analyses '!F63</f>
        <v>0.590262</v>
      </c>
      <c r="J19" s="2" t="s">
        <v>27</v>
      </c>
      <c r="K19" s="2" t="n">
        <f aca="false">'Full And Summary Analyses '!G63</f>
        <v>0.109182</v>
      </c>
      <c r="L19" s="2" t="s">
        <v>27</v>
      </c>
      <c r="M19" s="2" t="n">
        <f aca="false">'Full And Summary Analyses '!H63</f>
        <v>0</v>
      </c>
      <c r="N19" s="0" t="s">
        <v>28</v>
      </c>
    </row>
    <row r="20" customFormat="false" ht="14.1" hidden="false" customHeight="false" outlineLevel="0" collapsed="false">
      <c r="A20" s="0" t="str">
        <f aca="false">'Full And Summary Analyses '!B64</f>
        <v>MSB for Earning 6% Profits With PI's Probability – Minimum = $0.00</v>
      </c>
      <c r="B20" s="0" t="s">
        <v>27</v>
      </c>
      <c r="C20" s="2" t="n">
        <f aca="false">'Full And Summary Analyses '!C64</f>
        <v>0.787744</v>
      </c>
      <c r="D20" s="2" t="s">
        <v>27</v>
      </c>
      <c r="E20" s="2" t="n">
        <f aca="false">'Full And Summary Analyses '!D64</f>
        <v>0.777352</v>
      </c>
      <c r="F20" s="2" t="s">
        <v>27</v>
      </c>
      <c r="G20" s="2" t="n">
        <f aca="false">'Full And Summary Analyses '!E64</f>
        <v>0.75</v>
      </c>
      <c r="H20" s="2" t="s">
        <v>27</v>
      </c>
      <c r="I20" s="2" t="n">
        <f aca="false">'Full And Summary Analyses '!F64</f>
        <v>0.537016</v>
      </c>
      <c r="J20" s="2" t="s">
        <v>27</v>
      </c>
      <c r="K20" s="2" t="n">
        <f aca="false">'Full And Summary Analyses '!G64</f>
        <v>0</v>
      </c>
      <c r="L20" s="2" t="s">
        <v>27</v>
      </c>
      <c r="M20" s="2" t="n">
        <f aca="false">'Full And Summary Analyses '!H64</f>
        <v>0</v>
      </c>
      <c r="N20" s="0" t="s">
        <v>28</v>
      </c>
    </row>
    <row r="21" customFormat="false" ht="14.1" hidden="false" customHeight="false" outlineLevel="0" collapsed="false">
      <c r="A21" s="0" t="str">
        <f aca="false">'Full And Summary Analyses '!B65</f>
        <v>MSB for Earning 5% Profits With PI's Probability – Minimum = $0.00</v>
      </c>
      <c r="B21" s="0" t="s">
        <v>27</v>
      </c>
      <c r="C21" s="2" t="n">
        <f aca="false">'Full And Summary Analyses '!C65</f>
        <v>0.79718</v>
      </c>
      <c r="D21" s="2" t="s">
        <v>27</v>
      </c>
      <c r="E21" s="2" t="n">
        <f aca="false">'Full And Summary Analyses '!D65</f>
        <v>0.78419</v>
      </c>
      <c r="F21" s="2" t="s">
        <v>27</v>
      </c>
      <c r="G21" s="2" t="n">
        <f aca="false">'Full And Summary Analyses '!E65</f>
        <v>0.75</v>
      </c>
      <c r="H21" s="2" t="s">
        <v>27</v>
      </c>
      <c r="I21" s="2" t="n">
        <f aca="false">'Full And Summary Analyses '!F65</f>
        <v>0.48377</v>
      </c>
      <c r="J21" s="2" t="s">
        <v>27</v>
      </c>
      <c r="K21" s="2" t="n">
        <f aca="false">'Full And Summary Analyses '!G65</f>
        <v>0</v>
      </c>
      <c r="L21" s="2" t="s">
        <v>27</v>
      </c>
      <c r="M21" s="2" t="n">
        <f aca="false">'Full And Summary Analyses '!H65</f>
        <v>0</v>
      </c>
      <c r="N21" s="0" t="s">
        <v>28</v>
      </c>
    </row>
    <row r="22" customFormat="false" ht="14.1" hidden="false" customHeight="false" outlineLevel="0" collapsed="false">
      <c r="A22" s="0" t="str">
        <f aca="false">'Full And Summary Analyses '!B66</f>
        <v>MSB for Earning 4% Profits With PI's Probability – Minimum = $0.00</v>
      </c>
      <c r="B22" s="0" t="s">
        <v>27</v>
      </c>
      <c r="C22" s="2" t="n">
        <f aca="false">'Full And Summary Analyses '!C66</f>
        <v>0.806616</v>
      </c>
      <c r="D22" s="2" t="s">
        <v>27</v>
      </c>
      <c r="E22" s="2" t="n">
        <f aca="false">'Full And Summary Analyses '!D66</f>
        <v>0.791028</v>
      </c>
      <c r="F22" s="2" t="s">
        <v>27</v>
      </c>
      <c r="G22" s="2" t="n">
        <f aca="false">'Full And Summary Analyses '!E66</f>
        <v>0.75</v>
      </c>
      <c r="H22" s="2" t="s">
        <v>27</v>
      </c>
      <c r="I22" s="2" t="n">
        <f aca="false">'Full And Summary Analyses '!F66</f>
        <v>0.430524</v>
      </c>
      <c r="J22" s="2" t="s">
        <v>27</v>
      </c>
      <c r="K22" s="2" t="n">
        <f aca="false">'Full And Summary Analyses '!G66</f>
        <v>0</v>
      </c>
      <c r="L22" s="2" t="s">
        <v>27</v>
      </c>
      <c r="M22" s="2" t="n">
        <f aca="false">'Full And Summary Analyses '!H66</f>
        <v>0</v>
      </c>
      <c r="N22" s="0" t="s">
        <v>28</v>
      </c>
    </row>
    <row r="23" customFormat="false" ht="14.1" hidden="false" customHeight="false" outlineLevel="0" collapsed="false">
      <c r="A23" s="0" t="str">
        <f aca="false">'Full And Summary Analyses '!B67</f>
        <v>MSB for Earning 3% Profits With PI's Probability – Minimum = $0.00</v>
      </c>
      <c r="B23" s="0" t="s">
        <v>27</v>
      </c>
      <c r="C23" s="2" t="n">
        <f aca="false">'Full And Summary Analyses '!C67</f>
        <v>0.816052</v>
      </c>
      <c r="D23" s="2" t="s">
        <v>27</v>
      </c>
      <c r="E23" s="2" t="n">
        <f aca="false">'Full And Summary Analyses '!D67</f>
        <v>0.797866</v>
      </c>
      <c r="F23" s="2" t="s">
        <v>27</v>
      </c>
      <c r="G23" s="2" t="n">
        <f aca="false">'Full And Summary Analyses '!E67</f>
        <v>0.75</v>
      </c>
      <c r="H23" s="2" t="s">
        <v>27</v>
      </c>
      <c r="I23" s="2" t="n">
        <f aca="false">'Full And Summary Analyses '!F67</f>
        <v>0.377278</v>
      </c>
      <c r="J23" s="2" t="s">
        <v>27</v>
      </c>
      <c r="K23" s="2" t="n">
        <f aca="false">'Full And Summary Analyses '!G67</f>
        <v>0</v>
      </c>
      <c r="L23" s="2" t="s">
        <v>27</v>
      </c>
      <c r="M23" s="2" t="n">
        <f aca="false">'Full And Summary Analyses '!H67</f>
        <v>0</v>
      </c>
      <c r="N23" s="0" t="s">
        <v>28</v>
      </c>
    </row>
    <row r="24" customFormat="false" ht="14.1" hidden="false" customHeight="false" outlineLevel="0" collapsed="false">
      <c r="A24" s="0" t="str">
        <f aca="false">'Full And Summary Analyses '!B68</f>
        <v>MSB for Earning 2% Profits With PI's Probability – Minimum = $0.00</v>
      </c>
      <c r="B24" s="0" t="s">
        <v>27</v>
      </c>
      <c r="C24" s="2" t="n">
        <f aca="false">'Full And Summary Analyses '!C68</f>
        <v>0.825488</v>
      </c>
      <c r="D24" s="2" t="s">
        <v>27</v>
      </c>
      <c r="E24" s="2" t="n">
        <f aca="false">'Full And Summary Analyses '!D68</f>
        <v>0.804704</v>
      </c>
      <c r="F24" s="2" t="s">
        <v>27</v>
      </c>
      <c r="G24" s="2" t="n">
        <f aca="false">'Full And Summary Analyses '!E68</f>
        <v>0.75</v>
      </c>
      <c r="H24" s="2" t="s">
        <v>27</v>
      </c>
      <c r="I24" s="2" t="n">
        <f aca="false">'Full And Summary Analyses '!F68</f>
        <v>0.324032</v>
      </c>
      <c r="J24" s="2" t="s">
        <v>27</v>
      </c>
      <c r="K24" s="2" t="n">
        <f aca="false">'Full And Summary Analyses '!G68</f>
        <v>0</v>
      </c>
      <c r="L24" s="2" t="s">
        <v>27</v>
      </c>
      <c r="M24" s="2" t="n">
        <f aca="false">'Full And Summary Analyses '!H68</f>
        <v>0</v>
      </c>
      <c r="N24" s="0" t="s">
        <v>28</v>
      </c>
    </row>
    <row r="25" customFormat="false" ht="14.1" hidden="false" customHeight="false" outlineLevel="0" collapsed="false">
      <c r="A25" s="0" t="str">
        <f aca="false">'Full And Summary Analyses '!B69</f>
        <v>MSB for Earning 1% Profits With PI's Probability – Minimum = $0.00</v>
      </c>
      <c r="B25" s="0" t="s">
        <v>27</v>
      </c>
      <c r="C25" s="2" t="n">
        <f aca="false">'Full And Summary Analyses '!C69</f>
        <v>0.834924</v>
      </c>
      <c r="D25" s="2" t="s">
        <v>27</v>
      </c>
      <c r="E25" s="2" t="n">
        <f aca="false">'Full And Summary Analyses '!D69</f>
        <v>0.811542</v>
      </c>
      <c r="F25" s="2" t="s">
        <v>27</v>
      </c>
      <c r="G25" s="2" t="n">
        <f aca="false">'Full And Summary Analyses '!E69</f>
        <v>0.75</v>
      </c>
      <c r="H25" s="2" t="s">
        <v>27</v>
      </c>
      <c r="I25" s="2" t="n">
        <f aca="false">'Full And Summary Analyses '!F69</f>
        <v>0.270786</v>
      </c>
      <c r="J25" s="2" t="s">
        <v>27</v>
      </c>
      <c r="K25" s="2" t="n">
        <f aca="false">'Full And Summary Analyses '!G69</f>
        <v>0</v>
      </c>
      <c r="L25" s="2" t="s">
        <v>27</v>
      </c>
      <c r="M25" s="2" t="n">
        <f aca="false">'Full And Summary Analyses '!H69</f>
        <v>0</v>
      </c>
      <c r="N25" s="0" t="s">
        <v>28</v>
      </c>
    </row>
    <row r="26" customFormat="false" ht="14.1" hidden="false" customHeight="false" outlineLevel="0" collapsed="false">
      <c r="A26" s="0" t="str">
        <f aca="false">'Full And Summary Analyses '!B70</f>
        <v>MSB for Earning 0% Profits With PI's Probability – Minimum = $0.00</v>
      </c>
      <c r="B26" s="0" t="s">
        <v>27</v>
      </c>
      <c r="C26" s="11" t="n">
        <f aca="false">'Full And Summary Analyses '!C70</f>
        <v>0.84436</v>
      </c>
      <c r="D26" s="11" t="s">
        <v>27</v>
      </c>
      <c r="E26" s="11" t="n">
        <f aca="false">'Full And Summary Analyses '!D70</f>
        <v>0.81838</v>
      </c>
      <c r="F26" s="11" t="s">
        <v>27</v>
      </c>
      <c r="G26" s="11" t="n">
        <f aca="false">'Full And Summary Analyses '!E70</f>
        <v>0.75</v>
      </c>
      <c r="H26" s="11" t="s">
        <v>27</v>
      </c>
      <c r="I26" s="11" t="n">
        <f aca="false">'Full And Summary Analyses '!F70</f>
        <v>0.21754</v>
      </c>
      <c r="J26" s="11" t="s">
        <v>27</v>
      </c>
      <c r="K26" s="11" t="n">
        <f aca="false">'Full And Summary Analyses '!G70</f>
        <v>0</v>
      </c>
      <c r="L26" s="11" t="s">
        <v>27</v>
      </c>
      <c r="M26" s="11" t="n">
        <f aca="false">'Full And Summary Analyses '!H70</f>
        <v>0</v>
      </c>
      <c r="N26" s="17" t="s">
        <v>28</v>
      </c>
    </row>
    <row r="27" customFormat="false" ht="14.1" hidden="false" customHeight="false" outlineLevel="0" collapsed="false">
      <c r="A27" s="0" t="str">
        <f aca="false">'Full And Summary Analyses '!B71</f>
        <v>MSB for Avoiding 1% Losses With PI's Probability – Minimum = $0.00</v>
      </c>
      <c r="B27" s="0" t="s">
        <v>27</v>
      </c>
      <c r="C27" s="2" t="n">
        <f aca="false">'Full And Summary Analyses '!C71</f>
        <v>0.853796</v>
      </c>
      <c r="D27" s="2" t="s">
        <v>27</v>
      </c>
      <c r="E27" s="2" t="n">
        <f aca="false">'Full And Summary Analyses '!D71</f>
        <v>0.825218</v>
      </c>
      <c r="F27" s="2" t="s">
        <v>27</v>
      </c>
      <c r="G27" s="2" t="n">
        <f aca="false">'Full And Summary Analyses '!E71</f>
        <v>0.75</v>
      </c>
      <c r="H27" s="2" t="s">
        <v>27</v>
      </c>
      <c r="I27" s="2" t="n">
        <f aca="false">'Full And Summary Analyses '!F71</f>
        <v>0.164294</v>
      </c>
      <c r="J27" s="2" t="s">
        <v>27</v>
      </c>
      <c r="K27" s="2" t="n">
        <f aca="false">'Full And Summary Analyses '!G71</f>
        <v>0</v>
      </c>
      <c r="L27" s="2" t="s">
        <v>27</v>
      </c>
      <c r="M27" s="2" t="n">
        <f aca="false">'Full And Summary Analyses '!H71</f>
        <v>0</v>
      </c>
      <c r="N27" s="0" t="s">
        <v>28</v>
      </c>
    </row>
    <row r="28" customFormat="false" ht="14.1" hidden="false" customHeight="false" outlineLevel="0" collapsed="false">
      <c r="A28" s="0" t="str">
        <f aca="false">'Full And Summary Analyses '!B72</f>
        <v>MSB for Avoiding 5% Losses With PI's Probability – Minimum = $0.00</v>
      </c>
      <c r="B28" s="0" t="s">
        <v>27</v>
      </c>
      <c r="C28" s="2" t="n">
        <f aca="false">'Full And Summary Analyses '!C72</f>
        <v>0.89154</v>
      </c>
      <c r="D28" s="2" t="s">
        <v>27</v>
      </c>
      <c r="E28" s="2" t="n">
        <f aca="false">'Full And Summary Analyses '!D72</f>
        <v>0.85257</v>
      </c>
      <c r="F28" s="2" t="s">
        <v>27</v>
      </c>
      <c r="G28" s="2" t="n">
        <f aca="false">'Full And Summary Analyses '!E72</f>
        <v>0.75</v>
      </c>
      <c r="H28" s="2" t="s">
        <v>27</v>
      </c>
      <c r="I28" s="2" t="n">
        <f aca="false">'Full And Summary Analyses '!F72</f>
        <v>0</v>
      </c>
      <c r="J28" s="2" t="s">
        <v>27</v>
      </c>
      <c r="K28" s="2" t="n">
        <f aca="false">'Full And Summary Analyses '!G72</f>
        <v>0</v>
      </c>
      <c r="L28" s="2" t="s">
        <v>27</v>
      </c>
      <c r="M28" s="2" t="n">
        <f aca="false">'Full And Summary Analyses '!H72</f>
        <v>0</v>
      </c>
      <c r="N28" s="0" t="s">
        <v>28</v>
      </c>
    </row>
    <row r="29" customFormat="false" ht="14.1" hidden="false" customHeight="false" outlineLevel="0" collapsed="false">
      <c r="A29" s="0" t="str">
        <f aca="false">'Full And Summary Analyses '!B73</f>
        <v>MSB for Avoiding 15% Losses With PI's Probability – Minimum = $0.00</v>
      </c>
      <c r="B29" s="18" t="s">
        <v>27</v>
      </c>
      <c r="C29" s="11" t="n">
        <f aca="false">'Full And Summary Analyses '!C73</f>
        <v>0.9859</v>
      </c>
      <c r="D29" s="11" t="s">
        <v>27</v>
      </c>
      <c r="E29" s="11" t="n">
        <f aca="false">'Full And Summary Analyses '!D73</f>
        <v>0.92095</v>
      </c>
      <c r="F29" s="11" t="s">
        <v>27</v>
      </c>
      <c r="G29" s="11" t="n">
        <f aca="false">'Full And Summary Analyses '!E73</f>
        <v>0.75</v>
      </c>
      <c r="H29" s="11" t="s">
        <v>27</v>
      </c>
      <c r="I29" s="11" t="n">
        <f aca="false">'Full And Summary Analyses '!F73</f>
        <v>0</v>
      </c>
      <c r="J29" s="11" t="s">
        <v>27</v>
      </c>
      <c r="K29" s="11" t="n">
        <f aca="false">'Full And Summary Analyses '!G73</f>
        <v>0</v>
      </c>
      <c r="L29" s="11" t="s">
        <v>27</v>
      </c>
      <c r="M29" s="11" t="n">
        <f aca="false">'Full And Summary Analyses '!H73</f>
        <v>0</v>
      </c>
      <c r="N29" s="17" t="s">
        <v>28</v>
      </c>
    </row>
    <row r="30" customFormat="false" ht="14.1" hidden="false" customHeight="false" outlineLevel="0" collapsed="false">
      <c r="A30" s="0" t="str">
        <f aca="false">'Full And Summary Analyses '!B74</f>
        <v>SPLR: 3 Std Errs Above The PLR To Match PI's Probability of Insolvency</v>
      </c>
      <c r="B30" s="18" t="s">
        <v>27</v>
      </c>
      <c r="C30" s="2" t="n">
        <f aca="false">'Full And Summary Analyses '!C74</f>
        <v>0.75846</v>
      </c>
      <c r="D30" s="2" t="s">
        <v>27</v>
      </c>
      <c r="E30" s="2" t="n">
        <f aca="false">'Full And Summary Analyses '!D74</f>
        <v>0.79743</v>
      </c>
      <c r="F30" s="2" t="s">
        <v>27</v>
      </c>
      <c r="G30" s="2" t="n">
        <f aca="false">'Full And Summary Analyses '!E74</f>
        <v>0.9</v>
      </c>
      <c r="H30" s="2" t="s">
        <v>27</v>
      </c>
      <c r="I30" s="2" t="n">
        <f aca="false">'Full And Summary Analyses '!F74</f>
        <v>1.69869</v>
      </c>
      <c r="J30" s="2" t="s">
        <v>27</v>
      </c>
      <c r="K30" s="2" t="n">
        <f aca="false">'Full And Summary Analyses '!G74</f>
        <v>4.10409</v>
      </c>
      <c r="L30" s="2" t="s">
        <v>27</v>
      </c>
      <c r="M30" s="2" t="n">
        <f aca="false">'Full And Summary Analyses '!H74</f>
        <v>6.22722</v>
      </c>
      <c r="N30" s="0" t="s">
        <v>28</v>
      </c>
    </row>
    <row r="31" customFormat="false" ht="14.1" hidden="false" customHeight="false" outlineLevel="0" collapsed="false">
      <c r="A31" s="0" t="str">
        <f aca="false">'Full And Summary Analyses '!B75</f>
        <v>Premium Revenues ($) Per Individual Insurer</v>
      </c>
      <c r="B31" s="18" t="s">
        <v>27</v>
      </c>
      <c r="C31" s="19" t="n">
        <f aca="false">'Full And Summary Analyses '!C75</f>
        <v>1260000000000</v>
      </c>
      <c r="D31" s="19" t="s">
        <v>27</v>
      </c>
      <c r="E31" s="19" t="n">
        <f aca="false">'Full And Summary Analyses '!D75</f>
        <v>40000000000</v>
      </c>
      <c r="F31" s="19" t="s">
        <v>27</v>
      </c>
      <c r="G31" s="19" t="n">
        <f aca="false">'Full And Summary Analyses '!E75</f>
        <v>4000000000</v>
      </c>
      <c r="H31" s="19" t="s">
        <v>27</v>
      </c>
      <c r="I31" s="19" t="n">
        <f aca="false">'Full And Summary Analyses '!F75</f>
        <v>100000000</v>
      </c>
      <c r="J31" s="19" t="s">
        <v>27</v>
      </c>
      <c r="K31" s="19" t="n">
        <f aca="false">'Full And Summary Analyses '!G75</f>
        <v>8000000</v>
      </c>
      <c r="L31" s="19" t="s">
        <v>27</v>
      </c>
      <c r="M31" s="19" t="n">
        <f aca="false">'Full And Summary Analyses '!H75</f>
        <v>3000000</v>
      </c>
      <c r="N31" s="0" t="s">
        <v>28</v>
      </c>
    </row>
    <row r="32" customFormat="false" ht="14.1" hidden="false" customHeight="false" outlineLevel="0" collapsed="false">
      <c r="A32" s="0" t="str">
        <f aca="false">'Full And Summary Analyses '!B76</f>
        <v>Surplus ($) Per Individual Insurer Max(0,0.85-SPLR)*Premium Revenues</v>
      </c>
      <c r="B32" s="18" t="s">
        <v>27</v>
      </c>
      <c r="C32" s="19" t="n">
        <f aca="false">'Full And Summary Analyses '!C76</f>
        <v>0</v>
      </c>
      <c r="D32" s="19" t="s">
        <v>27</v>
      </c>
      <c r="E32" s="19" t="n">
        <f aca="false">'Full And Summary Analyses '!D76</f>
        <v>0</v>
      </c>
      <c r="F32" s="19" t="s">
        <v>27</v>
      </c>
      <c r="G32" s="19" t="n">
        <f aca="false">'Full And Summary Analyses '!E76</f>
        <v>200000000.000001</v>
      </c>
      <c r="H32" s="19" t="s">
        <v>27</v>
      </c>
      <c r="I32" s="19" t="n">
        <f aca="false">'Full And Summary Analyses '!F76</f>
        <v>84869000</v>
      </c>
      <c r="J32" s="19" t="s">
        <v>27</v>
      </c>
      <c r="K32" s="19" t="n">
        <f aca="false">'Full And Summary Analyses '!G76</f>
        <v>26032720</v>
      </c>
      <c r="L32" s="19" t="s">
        <v>27</v>
      </c>
      <c r="M32" s="19" t="n">
        <f aca="false">'Full And Summary Analyses '!H76</f>
        <v>16131660</v>
      </c>
      <c r="N32" s="19" t="s">
        <v>28</v>
      </c>
    </row>
    <row r="33" customFormat="false" ht="14.1" hidden="false" customHeight="false" outlineLevel="0" collapsed="false">
      <c r="A33" s="0" t="str">
        <f aca="false">'Full And Summary Analyses '!B77</f>
        <v>Surplus to Premium Ratio Per Individual Insurer</v>
      </c>
      <c r="B33" s="18" t="s">
        <v>27</v>
      </c>
      <c r="C33" s="0" t="n">
        <f aca="false">'Full And Summary Analyses '!C77</f>
        <v>0</v>
      </c>
      <c r="D33" s="0" t="s">
        <v>27</v>
      </c>
      <c r="E33" s="0" t="n">
        <f aca="false">'Full And Summary Analyses '!D77</f>
        <v>0</v>
      </c>
      <c r="F33" s="0" t="s">
        <v>27</v>
      </c>
      <c r="G33" s="0" t="n">
        <f aca="false">'Full And Summary Analyses '!E77</f>
        <v>0.0500000000000002</v>
      </c>
      <c r="H33" s="0" t="s">
        <v>27</v>
      </c>
      <c r="I33" s="0" t="n">
        <f aca="false">'Full And Summary Analyses '!F77</f>
        <v>0.84869</v>
      </c>
      <c r="J33" s="0" t="s">
        <v>27</v>
      </c>
      <c r="K33" s="0" t="n">
        <f aca="false">'Full And Summary Analyses '!G77</f>
        <v>3.25409</v>
      </c>
      <c r="L33" s="0" t="s">
        <v>27</v>
      </c>
      <c r="M33" s="0" t="n">
        <f aca="false">'Full And Summary Analyses '!H77</f>
        <v>5.37722</v>
      </c>
      <c r="N33" s="0" t="s">
        <v>28</v>
      </c>
    </row>
    <row r="34" customFormat="false" ht="14.1" hidden="false" customHeight="false" outlineLevel="0" collapsed="false">
      <c r="A34" s="0" t="str">
        <f aca="false">'Full And Summary Analyses '!B78</f>
        <v>Number Of Insurers To Cover Entire Population</v>
      </c>
      <c r="B34" s="18" t="s">
        <v>27</v>
      </c>
      <c r="C34" s="1" t="n">
        <f aca="false">'Full And Summary Analyses '!C78</f>
        <v>1</v>
      </c>
      <c r="D34" s="1" t="s">
        <v>27</v>
      </c>
      <c r="E34" s="1" t="n">
        <f aca="false">'Full And Summary Analyses '!D78</f>
        <v>32</v>
      </c>
      <c r="F34" s="1" t="s">
        <v>27</v>
      </c>
      <c r="G34" s="1" t="n">
        <f aca="false">'Full And Summary Analyses '!E78</f>
        <v>315</v>
      </c>
      <c r="H34" s="1" t="s">
        <v>27</v>
      </c>
      <c r="I34" s="1" t="n">
        <f aca="false">'Full And Summary Analyses '!F78</f>
        <v>12600</v>
      </c>
      <c r="J34" s="1" t="s">
        <v>27</v>
      </c>
      <c r="K34" s="1" t="n">
        <f aca="false">'Full And Summary Analyses '!G78</f>
        <v>157500</v>
      </c>
      <c r="L34" s="1" t="s">
        <v>27</v>
      </c>
      <c r="M34" s="1" t="n">
        <f aca="false">'Full And Summary Analyses '!H78</f>
        <v>420000</v>
      </c>
      <c r="N34" s="0" t="s">
        <v>28</v>
      </c>
    </row>
    <row r="35" customFormat="false" ht="14.1" hidden="false" customHeight="false" outlineLevel="0" collapsed="false">
      <c r="A35" s="0" t="str">
        <f aca="false">'Full And Summary Analyses '!B79</f>
        <v>Aggregate Surplus ($) To Insure Entire Population of 315000000</v>
      </c>
      <c r="B35" s="18" t="s">
        <v>27</v>
      </c>
      <c r="C35" s="13" t="n">
        <f aca="false">'Full And Summary Analyses '!C79</f>
        <v>0</v>
      </c>
      <c r="D35" s="13" t="s">
        <v>27</v>
      </c>
      <c r="E35" s="13" t="n">
        <f aca="false">'Full And Summary Analyses '!D79</f>
        <v>0</v>
      </c>
      <c r="F35" s="13" t="s">
        <v>27</v>
      </c>
      <c r="G35" s="13" t="n">
        <f aca="false">'Full And Summary Analyses '!E79</f>
        <v>63000000000.0002</v>
      </c>
      <c r="H35" s="13" t="s">
        <v>27</v>
      </c>
      <c r="I35" s="13" t="n">
        <f aca="false">'Full And Summary Analyses '!F79</f>
        <v>1069349400000</v>
      </c>
      <c r="J35" s="13" t="s">
        <v>27</v>
      </c>
      <c r="K35" s="13" t="n">
        <f aca="false">'Full And Summary Analyses '!G79</f>
        <v>4100153400000</v>
      </c>
      <c r="L35" s="13" t="s">
        <v>27</v>
      </c>
      <c r="M35" s="13" t="n">
        <f aca="false">'Full And Summary Analyses '!H79</f>
        <v>6775297200000</v>
      </c>
      <c r="N35" s="17" t="s">
        <v>28</v>
      </c>
    </row>
    <row r="36" customFormat="false" ht="14.1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4.1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4.1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4.1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4.1" hidden="false" customHeight="false" outlineLevel="0" collapsed="false">
      <c r="A40" s="0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6:06:40Z</dcterms:created>
  <dc:creator/>
  <dc:description/>
  <dc:language>en-US</dc:language>
  <cp:lastModifiedBy/>
  <dcterms:modified xsi:type="dcterms:W3CDTF">2014-02-11T18:42:43Z</dcterms:modified>
  <cp:revision>19</cp:revision>
  <dc:subject/>
  <dc:title/>
</cp:coreProperties>
</file>