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Tables for Professional Caregiv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">
  <si>
    <t xml:space="preserve">Probability Insurers' Loss Ratio Less Than:</t>
  </si>
  <si>
    <t xml:space="preserve">\\</t>
  </si>
  <si>
    <t xml:space="preserve">Insurer Size</t>
  </si>
  <si>
    <t xml:space="preserve">Premiums</t>
  </si>
  <si>
    <t xml:space="preserve">Standard 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#,##0.000000"/>
    <numFmt numFmtId="168" formatCode="#,##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23" activeCellId="0" sqref="D123:I157"/>
    </sheetView>
  </sheetViews>
  <sheetFormatPr defaultColWidth="11.5703125" defaultRowHeight="14.1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3.74"/>
    <col collapsed="false" customWidth="true" hidden="false" outlineLevel="0" max="3" min="3" style="0" width="9.02"/>
    <col collapsed="false" customWidth="true" hidden="false" outlineLevel="0" max="9" min="4" style="0" width="8.8"/>
    <col collapsed="false" customWidth="true" hidden="false" outlineLevel="0" max="35" min="10" style="0" width="12.74"/>
  </cols>
  <sheetData>
    <row r="1" customFormat="false" ht="38.8" hidden="false" customHeight="false" outlineLevel="0" collapsed="false">
      <c r="A1" s="1"/>
      <c r="B1" s="1"/>
      <c r="C1" s="1"/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85" hidden="false" customHeight="false" outlineLevel="0" collapsed="false">
      <c r="A2" s="4" t="s">
        <v>2</v>
      </c>
      <c r="B2" s="4" t="s">
        <v>3</v>
      </c>
      <c r="C2" s="2" t="s">
        <v>4</v>
      </c>
      <c r="D2" s="5" t="n">
        <v>0.75</v>
      </c>
      <c r="E2" s="5" t="n">
        <f aca="false">D2+0.01</f>
        <v>0.76</v>
      </c>
      <c r="F2" s="5" t="n">
        <f aca="false">E2+0.01</f>
        <v>0.77</v>
      </c>
      <c r="G2" s="5" t="n">
        <f aca="false">F2+0.01</f>
        <v>0.78</v>
      </c>
      <c r="H2" s="5" t="n">
        <f aca="false">G2+0.01</f>
        <v>0.79</v>
      </c>
      <c r="I2" s="5" t="n">
        <f aca="false">H2+0.01</f>
        <v>0.8</v>
      </c>
      <c r="J2" s="3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4.1" hidden="false" customHeight="false" outlineLevel="0" collapsed="false">
      <c r="A3" s="7" t="n">
        <v>314000000</v>
      </c>
      <c r="B3" s="7" t="n">
        <f aca="false">A3*4000</f>
        <v>1256000000000</v>
      </c>
      <c r="C3" s="8" t="n">
        <f aca="false">C$14*SQRT($A$14/A3)</f>
        <v>0.0028216632399155</v>
      </c>
      <c r="D3" s="9" t="n">
        <f aca="false">NORMDIST(D$2,0.75,$C3,1)</f>
        <v>0.5</v>
      </c>
      <c r="E3" s="9" t="n">
        <f aca="false">NORMDIST(E$2,0.75,$C3,1)</f>
        <v>0.999802954125708</v>
      </c>
      <c r="F3" s="9" t="n">
        <f aca="false">NORMDIST(F$2,0.75,$C3,1)</f>
        <v>0.99999999999932</v>
      </c>
      <c r="G3" s="9" t="n">
        <f aca="false">NORMDIST(G$2,0.75,$C3,1)</f>
        <v>1</v>
      </c>
      <c r="H3" s="9" t="n">
        <f aca="false">NORMDIST(H$2,0.75,$C3,1)</f>
        <v>1</v>
      </c>
      <c r="I3" s="9" t="n">
        <f aca="false">NORMDIST(I$2,0.75,$C3,1)</f>
        <v>1</v>
      </c>
      <c r="J3" s="3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4.1" hidden="false" customHeight="false" outlineLevel="0" collapsed="false">
      <c r="A4" s="7" t="n">
        <v>300000000</v>
      </c>
      <c r="B4" s="7" t="n">
        <f aca="false">A4*4000</f>
        <v>1200000000000</v>
      </c>
      <c r="C4" s="8" t="n">
        <f aca="false">C$14*SQRT($A$14/A4)</f>
        <v>0.00288675134594813</v>
      </c>
      <c r="D4" s="9" t="n">
        <f aca="false">NORMDIST(D$2,0.75,$C4,1)</f>
        <v>0.5</v>
      </c>
      <c r="E4" s="9" t="n">
        <f aca="false">NORMDIST(E$2,0.75,$C4,1)</f>
        <v>0.99973399724743</v>
      </c>
      <c r="F4" s="9" t="n">
        <f aca="false">NORMDIST(F$2,0.75,$C4,1)</f>
        <v>0.999999999997869</v>
      </c>
      <c r="G4" s="9" t="n">
        <f aca="false">NORMDIST(G$2,0.75,$C4,1)</f>
        <v>1</v>
      </c>
      <c r="H4" s="9" t="n">
        <f aca="false">NORMDIST(H$2,0.75,$C4,1)</f>
        <v>1</v>
      </c>
      <c r="I4" s="9" t="n">
        <f aca="false">NORMDIST(I$2,0.75,$C4,1)</f>
        <v>1</v>
      </c>
      <c r="J4" s="3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4.1" hidden="false" customHeight="false" outlineLevel="0" collapsed="false">
      <c r="A5" s="7" t="n">
        <v>250000000</v>
      </c>
      <c r="B5" s="7" t="n">
        <f aca="false">A5*4000</f>
        <v>1000000000000</v>
      </c>
      <c r="C5" s="8" t="n">
        <f aca="false">C$14*SQRT($A$14/A5)</f>
        <v>0.00316227766016838</v>
      </c>
      <c r="D5" s="9" t="n">
        <f aca="false">NORMDIST(D$2,0.75,$C5,1)</f>
        <v>0.5</v>
      </c>
      <c r="E5" s="9" t="n">
        <f aca="false">NORMDIST(E$2,0.75,$C5,1)</f>
        <v>0.999217298870999</v>
      </c>
      <c r="F5" s="9" t="n">
        <f aca="false">NORMDIST(F$2,0.75,$C5,1)</f>
        <v>0.999999999873019</v>
      </c>
      <c r="G5" s="9" t="n">
        <f aca="false">NORMDIST(G$2,0.75,$C5,1)</f>
        <v>1</v>
      </c>
      <c r="H5" s="9" t="n">
        <f aca="false">NORMDIST(H$2,0.75,$C5,1)</f>
        <v>1</v>
      </c>
      <c r="I5" s="9" t="n">
        <f aca="false">NORMDIST(I$2,0.75,$C5,1)</f>
        <v>1</v>
      </c>
      <c r="J5" s="3" t="s">
        <v>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4.1" hidden="false" customHeight="false" outlineLevel="0" collapsed="false">
      <c r="A6" s="7" t="n">
        <v>200000000</v>
      </c>
      <c r="B6" s="7" t="n">
        <f aca="false">A6*4000</f>
        <v>800000000000</v>
      </c>
      <c r="C6" s="8" t="n">
        <f aca="false">C$14*SQRT($A$14/A6)</f>
        <v>0.00353553390593274</v>
      </c>
      <c r="D6" s="9" t="n">
        <f aca="false">NORMDIST(D$2,0.75,$C6,1)</f>
        <v>0.5</v>
      </c>
      <c r="E6" s="9" t="n">
        <f aca="false">NORMDIST(E$2,0.75,$C6,1)</f>
        <v>0.997661132509476</v>
      </c>
      <c r="F6" s="9" t="n">
        <f aca="false">NORMDIST(F$2,0.75,$C6,1)</f>
        <v>0.999999992291371</v>
      </c>
      <c r="G6" s="9" t="n">
        <f aca="false">NORMDIST(G$2,0.75,$C6,1)</f>
        <v>1</v>
      </c>
      <c r="H6" s="9" t="n">
        <f aca="false">NORMDIST(H$2,0.75,$C6,1)</f>
        <v>1</v>
      </c>
      <c r="I6" s="9" t="n">
        <f aca="false">NORMDIST(I$2,0.75,$C6,1)</f>
        <v>1</v>
      </c>
      <c r="J6" s="3" t="s">
        <v>1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4.1" hidden="false" customHeight="false" outlineLevel="0" collapsed="false">
      <c r="A7" s="7" t="n">
        <v>150000000</v>
      </c>
      <c r="B7" s="7" t="n">
        <f aca="false">A7*4000</f>
        <v>600000000000</v>
      </c>
      <c r="C7" s="8" t="n">
        <f aca="false">C$14*SQRT($A$14/A7)</f>
        <v>0.00408248290463863</v>
      </c>
      <c r="D7" s="9" t="n">
        <f aca="false">NORMDIST(D$2,0.75,$C7,1)</f>
        <v>0.5</v>
      </c>
      <c r="E7" s="9" t="n">
        <f aca="false">NORMDIST(E$2,0.75,$C7,1)</f>
        <v>0.992847060782285</v>
      </c>
      <c r="F7" s="9" t="n">
        <f aca="false">NORMDIST(F$2,0.75,$C7,1)</f>
        <v>0.999999518321496</v>
      </c>
      <c r="G7" s="9" t="n">
        <f aca="false">NORMDIST(G$2,0.75,$C7,1)</f>
        <v>0.9999999999999</v>
      </c>
      <c r="H7" s="9" t="n">
        <f aca="false">NORMDIST(H$2,0.75,$C7,1)</f>
        <v>1</v>
      </c>
      <c r="I7" s="9" t="n">
        <f aca="false">NORMDIST(I$2,0.75,$C7,1)</f>
        <v>1</v>
      </c>
      <c r="J7" s="3" t="s">
        <v>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4.1" hidden="false" customHeight="false" outlineLevel="0" collapsed="false">
      <c r="A8" s="7" t="n">
        <v>100000000</v>
      </c>
      <c r="B8" s="7" t="n">
        <f aca="false">A8*4000</f>
        <v>400000000000</v>
      </c>
      <c r="C8" s="8" t="n">
        <f aca="false">C$14*SQRT($A$14/A8)</f>
        <v>0.005</v>
      </c>
      <c r="D8" s="9" t="n">
        <f aca="false">NORMDIST(D$2,0.75,$C8,1)</f>
        <v>0.5</v>
      </c>
      <c r="E8" s="9" t="n">
        <f aca="false">NORMDIST(E$2,0.75,$C8,1)</f>
        <v>0.977249868051821</v>
      </c>
      <c r="F8" s="9" t="n">
        <f aca="false">NORMDIST(F$2,0.75,$C8,1)</f>
        <v>0.999968328758167</v>
      </c>
      <c r="G8" s="9" t="n">
        <f aca="false">NORMDIST(G$2,0.75,$C8,1)</f>
        <v>0.999999999013412</v>
      </c>
      <c r="H8" s="9" t="n">
        <f aca="false">NORMDIST(H$2,0.75,$C8,1)</f>
        <v>0.999999999999999</v>
      </c>
      <c r="I8" s="9" t="n">
        <f aca="false">NORMDIST(I$2,0.75,$C8,1)</f>
        <v>1</v>
      </c>
      <c r="J8" s="3" t="s">
        <v>1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4.1" hidden="false" customHeight="false" outlineLevel="0" collapsed="false">
      <c r="A9" s="7" t="n">
        <v>50000000</v>
      </c>
      <c r="B9" s="7" t="n">
        <f aca="false">A9*4000</f>
        <v>200000000000</v>
      </c>
      <c r="C9" s="8" t="n">
        <f aca="false">C$14*SQRT($A$14/A9)</f>
        <v>0.00707106781186548</v>
      </c>
      <c r="D9" s="9" t="n">
        <f aca="false">NORMDIST(D$2,0.75,$C9,1)</f>
        <v>0.5</v>
      </c>
      <c r="E9" s="9" t="n">
        <f aca="false">NORMDIST(E$2,0.75,$C9,1)</f>
        <v>0.921350396474858</v>
      </c>
      <c r="F9" s="9" t="n">
        <f aca="false">NORMDIST(F$2,0.75,$C9,1)</f>
        <v>0.997661132509476</v>
      </c>
      <c r="G9" s="9" t="n">
        <f aca="false">NORMDIST(G$2,0.75,$C9,1)</f>
        <v>0.999988954751501</v>
      </c>
      <c r="H9" s="9" t="n">
        <f aca="false">NORMDIST(H$2,0.75,$C9,1)</f>
        <v>0.999999992291371</v>
      </c>
      <c r="I9" s="9" t="n">
        <f aca="false">NORMDIST(I$2,0.75,$C9,1)</f>
        <v>0.999999999999231</v>
      </c>
      <c r="J9" s="3" t="s">
        <v>1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4.1" hidden="false" customHeight="false" outlineLevel="0" collapsed="false">
      <c r="A10" s="7" t="n">
        <f aca="false">A9-10000000</f>
        <v>40000000</v>
      </c>
      <c r="B10" s="7" t="n">
        <f aca="false">A10*4000</f>
        <v>160000000000</v>
      </c>
      <c r="C10" s="8" t="n">
        <f aca="false">C$14*SQRT($A$14/A10)</f>
        <v>0.00790569415042095</v>
      </c>
      <c r="D10" s="9" t="n">
        <f aca="false">NORMDIST(D$2,0.75,$C10,1)</f>
        <v>0.5</v>
      </c>
      <c r="E10" s="9" t="n">
        <f aca="false">NORMDIST(E$2,0.75,$C10,1)</f>
        <v>0.897048394633966</v>
      </c>
      <c r="F10" s="9" t="n">
        <f aca="false">NORMDIST(F$2,0.75,$C10,1)</f>
        <v>0.994293981806999</v>
      </c>
      <c r="G10" s="9" t="n">
        <f aca="false">NORMDIST(G$2,0.75,$C10,1)</f>
        <v>0.999926098844833</v>
      </c>
      <c r="H10" s="9" t="n">
        <f aca="false">NORMDIST(H$2,0.75,$C10,1)</f>
        <v>0.999999789980301</v>
      </c>
      <c r="I10" s="9" t="n">
        <f aca="false">NORMDIST(I$2,0.75,$C10,1)</f>
        <v>0.999999999873019</v>
      </c>
      <c r="J10" s="3" t="s">
        <v>1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4.1" hidden="false" customHeight="false" outlineLevel="0" collapsed="false">
      <c r="A11" s="7" t="n">
        <f aca="false">A10-10000000</f>
        <v>30000000</v>
      </c>
      <c r="B11" s="7" t="n">
        <f aca="false">A11*4000</f>
        <v>120000000000</v>
      </c>
      <c r="C11" s="8" t="n">
        <f aca="false">C$14*SQRT($A$14/A11)</f>
        <v>0.00912870929175277</v>
      </c>
      <c r="D11" s="9" t="n">
        <f aca="false">NORMDIST(D$2,0.75,$C11,1)</f>
        <v>0.5</v>
      </c>
      <c r="E11" s="9" t="n">
        <f aca="false">NORMDIST(E$2,0.75,$C11,1)</f>
        <v>0.863339160853851</v>
      </c>
      <c r="F11" s="9" t="n">
        <f aca="false">NORMDIST(F$2,0.75,$C11,1)</f>
        <v>0.985770131541845</v>
      </c>
      <c r="G11" s="9" t="n">
        <f aca="false">NORMDIST(G$2,0.75,$C11,1)</f>
        <v>0.999492499526444</v>
      </c>
      <c r="H11" s="9" t="n">
        <f aca="false">NORMDIST(H$2,0.75,$C11,1)</f>
        <v>0.999994114330451</v>
      </c>
      <c r="I11" s="9" t="n">
        <f aca="false">NORMDIST(I$2,0.75,$C11,1)</f>
        <v>0.999999978397685</v>
      </c>
      <c r="J11" s="3" t="s">
        <v>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4.1" hidden="false" customHeight="false" outlineLevel="0" collapsed="false">
      <c r="A12" s="7" t="n">
        <f aca="false">A11-10000000</f>
        <v>20000000</v>
      </c>
      <c r="B12" s="7" t="n">
        <f aca="false">A12*4000</f>
        <v>80000000000</v>
      </c>
      <c r="C12" s="8" t="n">
        <f aca="false">C$14*SQRT($A$14/A12)</f>
        <v>0.0111803398874989</v>
      </c>
      <c r="D12" s="9" t="n">
        <f aca="false">NORMDIST(D$2,0.75,$C12,1)</f>
        <v>0.5</v>
      </c>
      <c r="E12" s="9" t="n">
        <f aca="false">NORMDIST(E$2,0.75,$C12,1)</f>
        <v>0.814453315238651</v>
      </c>
      <c r="F12" s="9" t="n">
        <f aca="false">NORMDIST(F$2,0.75,$C12,1)</f>
        <v>0.963180864939849</v>
      </c>
      <c r="G12" s="9" t="n">
        <f aca="false">NORMDIST(G$2,0.75,$C12,1)</f>
        <v>0.996354820954232</v>
      </c>
      <c r="H12" s="9" t="n">
        <f aca="false">NORMDIST(H$2,0.75,$C12,1)</f>
        <v>0.999826690324433</v>
      </c>
      <c r="I12" s="9" t="n">
        <f aca="false">NORMDIST(I$2,0.75,$C12,1)</f>
        <v>0.999996127891785</v>
      </c>
      <c r="J12" s="3" t="s">
        <v>1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4.1" hidden="false" customHeight="false" outlineLevel="0" collapsed="false">
      <c r="A13" s="7" t="n">
        <f aca="false">A12-10000000</f>
        <v>10000000</v>
      </c>
      <c r="B13" s="7" t="n">
        <f aca="false">A13*4000</f>
        <v>40000000000</v>
      </c>
      <c r="C13" s="8" t="n">
        <f aca="false">C$14*SQRT($A$14/A13)</f>
        <v>0.0158113883008419</v>
      </c>
      <c r="D13" s="9" t="n">
        <f aca="false">NORMDIST(D$2,0.75,$C13,1)</f>
        <v>0.5</v>
      </c>
      <c r="E13" s="9" t="n">
        <f aca="false">NORMDIST(E$2,0.75,$C13,1)</f>
        <v>0.736455371567231</v>
      </c>
      <c r="F13" s="9" t="n">
        <f aca="false">NORMDIST(F$2,0.75,$C13,1)</f>
        <v>0.897048394633966</v>
      </c>
      <c r="G13" s="9" t="n">
        <f aca="false">NORMDIST(G$2,0.75,$C13,1)</f>
        <v>0.971110214438201</v>
      </c>
      <c r="H13" s="9" t="n">
        <f aca="false">NORMDIST(H$2,0.75,$C13,1)</f>
        <v>0.994293981806999</v>
      </c>
      <c r="I13" s="9" t="n">
        <f aca="false">NORMDIST(I$2,0.75,$C13,1)</f>
        <v>0.999217298870999</v>
      </c>
      <c r="J13" s="3" t="s">
        <v>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4.1" hidden="false" customHeight="false" outlineLevel="0" collapsed="false">
      <c r="A14" s="7" t="n">
        <v>1000000</v>
      </c>
      <c r="B14" s="7" t="n">
        <f aca="false">A14*4000</f>
        <v>4000000000</v>
      </c>
      <c r="C14" s="8" t="n">
        <v>0.05</v>
      </c>
      <c r="D14" s="9" t="n">
        <f aca="false">NORMDIST(D$2,0.75,$C14,1)</f>
        <v>0.5</v>
      </c>
      <c r="E14" s="9" t="n">
        <f aca="false">NORMDIST(E$2,0.75,$C14,1)</f>
        <v>0.579259709439103</v>
      </c>
      <c r="F14" s="9" t="n">
        <f aca="false">NORMDIST(F$2,0.75,$C14,1)</f>
        <v>0.655421741610324</v>
      </c>
      <c r="G14" s="9" t="n">
        <f aca="false">NORMDIST(G$2,0.75,$C14,1)</f>
        <v>0.725746882249927</v>
      </c>
      <c r="H14" s="9" t="n">
        <f aca="false">NORMDIST(H$2,0.75,$C14,1)</f>
        <v>0.788144601416604</v>
      </c>
      <c r="I14" s="9" t="n">
        <f aca="false">NORMDIST(I$2,0.75,$C14,1)</f>
        <v>0.841344746068543</v>
      </c>
      <c r="J14" s="3" t="s">
        <v>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4.1" hidden="false" customHeight="false" outlineLevel="0" collapsed="false">
      <c r="A15" s="7" t="n">
        <f aca="false">A14-100000</f>
        <v>900000</v>
      </c>
      <c r="B15" s="7" t="n">
        <f aca="false">A15*4000</f>
        <v>3600000000</v>
      </c>
      <c r="C15" s="8" t="n">
        <f aca="false">C$14*SQRT($A$14/A15)</f>
        <v>0.052704627669473</v>
      </c>
      <c r="D15" s="9" t="n">
        <f aca="false">NORMDIST(D$2,0.75,$C15,1)</f>
        <v>0.5</v>
      </c>
      <c r="E15" s="9" t="n">
        <f aca="false">NORMDIST(E$2,0.75,$C15,1)</f>
        <v>0.575242253817483</v>
      </c>
      <c r="F15" s="9" t="n">
        <f aca="false">NORMDIST(F$2,0.75,$C15,1)</f>
        <v>0.647831793255774</v>
      </c>
      <c r="G15" s="9" t="n">
        <f aca="false">NORMDIST(G$2,0.75,$C15,1)</f>
        <v>0.715393175263145</v>
      </c>
      <c r="H15" s="9" t="n">
        <f aca="false">NORMDIST(H$2,0.75,$C15,1)</f>
        <v>0.776057760867944</v>
      </c>
      <c r="I15" s="9" t="n">
        <f aca="false">NORMDIST(I$2,0.75,$C15,1)</f>
        <v>0.828609144426044</v>
      </c>
      <c r="J15" s="3" t="s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4.1" hidden="false" customHeight="false" outlineLevel="0" collapsed="false">
      <c r="A16" s="7" t="n">
        <f aca="false">A15-100000</f>
        <v>800000</v>
      </c>
      <c r="B16" s="7" t="n">
        <f aca="false">A16*4000</f>
        <v>3200000000</v>
      </c>
      <c r="C16" s="8" t="n">
        <f aca="false">C$14*SQRT($A$14/A16)</f>
        <v>0.0559016994374948</v>
      </c>
      <c r="D16" s="9" t="n">
        <f aca="false">NORMDIST(D$2,0.75,$C16,1)</f>
        <v>0.5</v>
      </c>
      <c r="E16" s="9" t="n">
        <f aca="false">NORMDIST(E$2,0.75,$C16,1)</f>
        <v>0.570986171506239</v>
      </c>
      <c r="F16" s="9" t="n">
        <f aca="false">NORMDIST(F$2,0.75,$C16,1)</f>
        <v>0.639742606431872</v>
      </c>
      <c r="G16" s="9" t="n">
        <f aca="false">NORMDIST(G$2,0.75,$C16,1)</f>
        <v>0.704247481502542</v>
      </c>
      <c r="H16" s="9" t="n">
        <f aca="false">NORMDIST(H$2,0.75,$C16,1)</f>
        <v>0.762862824616335</v>
      </c>
      <c r="I16" s="9" t="n">
        <f aca="false">NORMDIST(I$2,0.75,$C16,1)</f>
        <v>0.814453315238651</v>
      </c>
      <c r="J16" s="3" t="s">
        <v>1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4.1" hidden="false" customHeight="false" outlineLevel="0" collapsed="false">
      <c r="A17" s="7" t="n">
        <f aca="false">A16-100000</f>
        <v>700000</v>
      </c>
      <c r="B17" s="7" t="n">
        <f aca="false">A17*4000</f>
        <v>2800000000</v>
      </c>
      <c r="C17" s="8" t="n">
        <f aca="false">C$14*SQRT($A$14/A17)</f>
        <v>0.0597614304667197</v>
      </c>
      <c r="D17" s="9" t="n">
        <f aca="false">NORMDIST(D$2,0.75,$C17,1)</f>
        <v>0.5</v>
      </c>
      <c r="E17" s="9" t="n">
        <f aca="false">NORMDIST(E$2,0.75,$C17,1)</f>
        <v>0.566445588723976</v>
      </c>
      <c r="F17" s="9" t="n">
        <f aca="false">NORMDIST(F$2,0.75,$C17,1)</f>
        <v>0.631060723601399</v>
      </c>
      <c r="G17" s="9" t="n">
        <f aca="false">NORMDIST(G$2,0.75,$C17,1)</f>
        <v>0.692164838257559</v>
      </c>
      <c r="H17" s="9" t="n">
        <f aca="false">NORMDIST(H$2,0.75,$C17,1)</f>
        <v>0.748356872106727</v>
      </c>
      <c r="I17" s="9" t="n">
        <f aca="false">NORMDIST(I$2,0.75,$C17,1)</f>
        <v>0.798608152876762</v>
      </c>
      <c r="J17" s="3" t="s">
        <v>1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4.1" hidden="false" customHeight="false" outlineLevel="0" collapsed="false">
      <c r="A18" s="7" t="n">
        <f aca="false">A17-100000</f>
        <v>600000</v>
      </c>
      <c r="B18" s="7" t="n">
        <f aca="false">A18*4000</f>
        <v>2400000000</v>
      </c>
      <c r="C18" s="8" t="n">
        <f aca="false">C$14*SQRT($A$14/A18)</f>
        <v>0.0645497224367903</v>
      </c>
      <c r="D18" s="9" t="n">
        <f aca="false">NORMDIST(D$2,0.75,$C18,1)</f>
        <v>0.5</v>
      </c>
      <c r="E18" s="9" t="n">
        <f aca="false">NORMDIST(E$2,0.75,$C18,1)</f>
        <v>0.561557544273311</v>
      </c>
      <c r="F18" s="9" t="n">
        <f aca="false">NORMDIST(F$2,0.75,$C18,1)</f>
        <v>0.621658177494663</v>
      </c>
      <c r="G18" s="9" t="n">
        <f aca="false">NORMDIST(G$2,0.75,$C18,1)</f>
        <v>0.678947616542861</v>
      </c>
      <c r="H18" s="9" t="n">
        <f aca="false">NORMDIST(H$2,0.75,$C18,1)</f>
        <v>0.732264879894515</v>
      </c>
      <c r="I18" s="9" t="n">
        <f aca="false">NORMDIST(I$2,0.75,$C18,1)</f>
        <v>0.7807109869595</v>
      </c>
      <c r="J18" s="3" t="s">
        <v>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14.1" hidden="false" customHeight="false" outlineLevel="0" collapsed="false">
      <c r="A19" s="7" t="n">
        <f aca="false">A18-100000</f>
        <v>500000</v>
      </c>
      <c r="B19" s="7" t="n">
        <f aca="false">A19*4000</f>
        <v>2000000000</v>
      </c>
      <c r="C19" s="8" t="n">
        <f aca="false">C$14*SQRT($A$14/A19)</f>
        <v>0.0707106781186548</v>
      </c>
      <c r="D19" s="9" t="n">
        <f aca="false">NORMDIST(D$2,0.75,$C19,1)</f>
        <v>0.5</v>
      </c>
      <c r="E19" s="9" t="n">
        <f aca="false">NORMDIST(E$2,0.75,$C19,1)</f>
        <v>0.556231458009143</v>
      </c>
      <c r="F19" s="9" t="n">
        <f aca="false">NORMDIST(F$2,0.75,$C19,1)</f>
        <v>0.611351294605239</v>
      </c>
      <c r="G19" s="9" t="n">
        <f aca="false">NORMDIST(G$2,0.75,$C19,1)</f>
        <v>0.664313379729564</v>
      </c>
      <c r="H19" s="9" t="n">
        <f aca="false">NORMDIST(H$2,0.75,$C19,1)</f>
        <v>0.714196177523334</v>
      </c>
      <c r="I19" s="9" t="n">
        <f aca="false">NORMDIST(I$2,0.75,$C19,1)</f>
        <v>0.760249938906523</v>
      </c>
      <c r="J19" s="3" t="s">
        <v>1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14.1" hidden="false" customHeight="false" outlineLevel="0" collapsed="false">
      <c r="A20" s="7" t="n">
        <f aca="false">A19-100000</f>
        <v>400000</v>
      </c>
      <c r="B20" s="7" t="n">
        <f aca="false">A20*4000</f>
        <v>1600000000</v>
      </c>
      <c r="C20" s="8" t="n">
        <f aca="false">C$14*SQRT($A$14/A20)</f>
        <v>0.0790569415042095</v>
      </c>
      <c r="D20" s="9" t="n">
        <f aca="false">NORMDIST(D$2,0.75,$C20,1)</f>
        <v>0.5</v>
      </c>
      <c r="E20" s="9" t="n">
        <f aca="false">NORMDIST(E$2,0.75,$C20,1)</f>
        <v>0.550328405719317</v>
      </c>
      <c r="F20" s="9" t="n">
        <f aca="false">NORMDIST(F$2,0.75,$C20,1)</f>
        <v>0.599859020835319</v>
      </c>
      <c r="G20" s="9" t="n">
        <f aca="false">NORMDIST(G$2,0.75,$C20,1)</f>
        <v>0.647831793255774</v>
      </c>
      <c r="H20" s="9" t="n">
        <f aca="false">NORMDIST(H$2,0.75,$C20,1)</f>
        <v>0.693559188293382</v>
      </c>
      <c r="I20" s="9" t="n">
        <f aca="false">NORMDIST(I$2,0.75,$C20,1)</f>
        <v>0.736455371567231</v>
      </c>
      <c r="J20" s="3" t="s">
        <v>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4.1" hidden="false" customHeight="false" outlineLevel="0" collapsed="false">
      <c r="A21" s="7" t="n">
        <f aca="false">A20-100000</f>
        <v>300000</v>
      </c>
      <c r="B21" s="7" t="n">
        <f aca="false">A21*4000</f>
        <v>1200000000</v>
      </c>
      <c r="C21" s="8" t="n">
        <f aca="false">C$14*SQRT($A$14/A21)</f>
        <v>0.0912870929175277</v>
      </c>
      <c r="D21" s="9" t="n">
        <f aca="false">NORMDIST(D$2,0.75,$C21,1)</f>
        <v>0.5</v>
      </c>
      <c r="E21" s="9" t="n">
        <f aca="false">NORMDIST(E$2,0.75,$C21,1)</f>
        <v>0.543614690451719</v>
      </c>
      <c r="F21" s="9" t="n">
        <f aca="false">NORMDIST(F$2,0.75,$C21,1)</f>
        <v>0.586709649280322</v>
      </c>
      <c r="G21" s="9" t="n">
        <f aca="false">NORMDIST(G$2,0.75,$C21,1)</f>
        <v>0.628783651097088</v>
      </c>
      <c r="H21" s="9" t="n">
        <f aca="false">NORMDIST(H$2,0.75,$C21,1)</f>
        <v>0.669371389073131</v>
      </c>
      <c r="I21" s="9" t="n">
        <f aca="false">NORMDIST(I$2,0.75,$C21,1)</f>
        <v>0.708058789614818</v>
      </c>
      <c r="J21" s="3" t="s">
        <v>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4.1" hidden="false" customHeight="false" outlineLevel="0" collapsed="false">
      <c r="A22" s="7" t="n">
        <f aca="false">A21-100000</f>
        <v>200000</v>
      </c>
      <c r="B22" s="7" t="n">
        <f aca="false">A22*4000</f>
        <v>800000000</v>
      </c>
      <c r="C22" s="8" t="n">
        <f aca="false">C$14*SQRT($A$14/A22)</f>
        <v>0.11180339887499</v>
      </c>
      <c r="D22" s="9" t="n">
        <f aca="false">NORMDIST(D$2,0.75,$C22,1)</f>
        <v>0.5</v>
      </c>
      <c r="E22" s="9" t="n">
        <f aca="false">NORMDIST(E$2,0.75,$C22,1)</f>
        <v>0.535634962717599</v>
      </c>
      <c r="F22" s="9" t="n">
        <f aca="false">NORMDIST(F$2,0.75,$C22,1)</f>
        <v>0.570986171506239</v>
      </c>
      <c r="G22" s="9" t="n">
        <f aca="false">NORMDIST(G$2,0.75,$C22,1)</f>
        <v>0.605776632867765</v>
      </c>
      <c r="H22" s="9" t="n">
        <f aca="false">NORMDIST(H$2,0.75,$C22,1)</f>
        <v>0.639742606431872</v>
      </c>
      <c r="I22" s="9" t="n">
        <f aca="false">NORMDIST(I$2,0.75,$C22,1)</f>
        <v>0.672639576990712</v>
      </c>
      <c r="J22" s="3" t="s">
        <v>1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4.1" hidden="false" customHeight="false" outlineLevel="0" collapsed="false">
      <c r="A23" s="7" t="n">
        <f aca="false">A22-100000</f>
        <v>100000</v>
      </c>
      <c r="B23" s="7" t="n">
        <f aca="false">A23*4000</f>
        <v>400000000</v>
      </c>
      <c r="C23" s="8" t="n">
        <f aca="false">C$14*SQRT($A$14/A23)</f>
        <v>0.158113883008419</v>
      </c>
      <c r="D23" s="9" t="n">
        <f aca="false">NORMDIST(D$2,0.75,$C23,1)</f>
        <v>0.5</v>
      </c>
      <c r="E23" s="9" t="n">
        <f aca="false">NORMDIST(E$2,0.75,$C23,1)</f>
        <v>0.525214514424447</v>
      </c>
      <c r="F23" s="9" t="n">
        <f aca="false">NORMDIST(F$2,0.75,$C23,1)</f>
        <v>0.550328405719317</v>
      </c>
      <c r="G23" s="9" t="n">
        <f aca="false">NORMDIST(G$2,0.75,$C23,1)</f>
        <v>0.575242253817483</v>
      </c>
      <c r="H23" s="9" t="n">
        <f aca="false">NORMDIST(H$2,0.75,$C23,1)</f>
        <v>0.599859020835319</v>
      </c>
      <c r="I23" s="9" t="n">
        <f aca="false">NORMDIST(I$2,0.75,$C23,1)</f>
        <v>0.624085182977075</v>
      </c>
      <c r="J23" s="3" t="s">
        <v>1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4.1" hidden="false" customHeight="false" outlineLevel="0" collapsed="false">
      <c r="A24" s="7" t="n">
        <f aca="false">A23-10000</f>
        <v>90000</v>
      </c>
      <c r="B24" s="7" t="n">
        <f aca="false">A24*4000</f>
        <v>360000000</v>
      </c>
      <c r="C24" s="8" t="n">
        <f aca="false">C$14*SQRT($A$14/A24)</f>
        <v>0.166666666666667</v>
      </c>
      <c r="D24" s="9" t="n">
        <f aca="false">NORMDIST(D$2,0.75,$C24,1)</f>
        <v>0.5</v>
      </c>
      <c r="E24" s="9" t="n">
        <f aca="false">NORMDIST(E$2,0.75,$C24,1)</f>
        <v>0.523922182654107</v>
      </c>
      <c r="F24" s="9" t="n">
        <f aca="false">NORMDIST(F$2,0.75,$C24,1)</f>
        <v>0.547758426020584</v>
      </c>
      <c r="G24" s="9" t="n">
        <f aca="false">NORMDIST(G$2,0.75,$C24,1)</f>
        <v>0.571423715900901</v>
      </c>
      <c r="H24" s="9" t="n">
        <f aca="false">NORMDIST(H$2,0.75,$C24,1)</f>
        <v>0.594834871697796</v>
      </c>
      <c r="I24" s="9" t="n">
        <f aca="false">NORMDIST(I$2,0.75,$C24,1)</f>
        <v>0.617911422188953</v>
      </c>
      <c r="J24" s="3" t="s">
        <v>1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14.1" hidden="false" customHeight="false" outlineLevel="0" collapsed="false">
      <c r="A25" s="7" t="n">
        <f aca="false">A24-10000</f>
        <v>80000</v>
      </c>
      <c r="B25" s="7" t="n">
        <f aca="false">A25*4000</f>
        <v>320000000</v>
      </c>
      <c r="C25" s="8" t="n">
        <f aca="false">C$14*SQRT($A$14/A25)</f>
        <v>0.176776695296637</v>
      </c>
      <c r="D25" s="9" t="n">
        <f aca="false">NORMDIST(D$2,0.75,$C25,1)</f>
        <v>0.5</v>
      </c>
      <c r="E25" s="9" t="n">
        <f aca="false">NORMDIST(E$2,0.75,$C25,1)</f>
        <v>0.522555553072562</v>
      </c>
      <c r="F25" s="9" t="n">
        <f aca="false">NORMDIST(F$2,0.75,$C25,1)</f>
        <v>0.545039062920509</v>
      </c>
      <c r="G25" s="9" t="n">
        <f aca="false">NORMDIST(G$2,0.75,$C25,1)</f>
        <v>0.56737917590996</v>
      </c>
      <c r="H25" s="9" t="n">
        <f aca="false">NORMDIST(H$2,0.75,$C25,1)</f>
        <v>0.589505906599053</v>
      </c>
      <c r="I25" s="9" t="n">
        <f aca="false">NORMDIST(I$2,0.75,$C25,1)</f>
        <v>0.611351294605239</v>
      </c>
      <c r="J25" s="3" t="s">
        <v>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14.1" hidden="false" customHeight="false" outlineLevel="0" collapsed="false">
      <c r="A26" s="7" t="n">
        <f aca="false">A25-10000</f>
        <v>70000</v>
      </c>
      <c r="B26" s="7" t="n">
        <f aca="false">A26*4000</f>
        <v>280000000</v>
      </c>
      <c r="C26" s="8" t="n">
        <f aca="false">C$14*SQRT($A$14/A26)</f>
        <v>0.188982236504614</v>
      </c>
      <c r="D26" s="9" t="n">
        <f aca="false">NORMDIST(D$2,0.75,$C26,1)</f>
        <v>0.5</v>
      </c>
      <c r="E26" s="9" t="n">
        <f aca="false">NORMDIST(E$2,0.75,$C26,1)</f>
        <v>0.52110019401184</v>
      </c>
      <c r="F26" s="9" t="n">
        <f aca="false">NORMDIST(F$2,0.75,$C26,1)</f>
        <v>0.542141403861697</v>
      </c>
      <c r="G26" s="9" t="n">
        <f aca="false">NORMDIST(G$2,0.75,$C26,1)</f>
        <v>0.563065139585327</v>
      </c>
      <c r="H26" s="9" t="n">
        <f aca="false">NORMDIST(H$2,0.75,$C26,1)</f>
        <v>0.58381389271935</v>
      </c>
      <c r="I26" s="9" t="n">
        <f aca="false">NORMDIST(I$2,0.75,$C26,1)</f>
        <v>0.60433160994967</v>
      </c>
      <c r="J26" s="3" t="s">
        <v>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14.1" hidden="false" customHeight="false" outlineLevel="0" collapsed="false">
      <c r="A27" s="7" t="n">
        <f aca="false">A26-10000</f>
        <v>60000</v>
      </c>
      <c r="B27" s="7" t="n">
        <f aca="false">A27*4000</f>
        <v>240000000</v>
      </c>
      <c r="C27" s="8" t="n">
        <f aca="false">C$14*SQRT($A$14/A27)</f>
        <v>0.204124145231932</v>
      </c>
      <c r="D27" s="9" t="n">
        <f aca="false">NORMDIST(D$2,0.75,$C27,1)</f>
        <v>0.5</v>
      </c>
      <c r="E27" s="9" t="n">
        <f aca="false">NORMDIST(E$2,0.75,$C27,1)</f>
        <v>0.519536285649473</v>
      </c>
      <c r="F27" s="9" t="n">
        <f aca="false">NORMDIST(F$2,0.75,$C27,1)</f>
        <v>0.539025749787096</v>
      </c>
      <c r="G27" s="9" t="n">
        <f aca="false">NORMDIST(G$2,0.75,$C27,1)</f>
        <v>0.558421907275492</v>
      </c>
      <c r="H27" s="9" t="n">
        <f aca="false">NORMDIST(H$2,0.75,$C27,1)</f>
        <v>0.577678941701812</v>
      </c>
      <c r="I27" s="9" t="n">
        <f aca="false">NORMDIST(I$2,0.75,$C27,1)</f>
        <v>0.59675202974633</v>
      </c>
      <c r="J27" s="3" t="s">
        <v>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14.1" hidden="false" customHeight="false" outlineLevel="0" collapsed="false">
      <c r="A28" s="7" t="n">
        <f aca="false">A27-10000</f>
        <v>50000</v>
      </c>
      <c r="B28" s="7" t="n">
        <f aca="false">A28*4000</f>
        <v>200000000</v>
      </c>
      <c r="C28" s="8" t="n">
        <f aca="false">C$14*SQRT($A$14/A28)</f>
        <v>0.223606797749979</v>
      </c>
      <c r="D28" s="9" t="n">
        <f aca="false">NORMDIST(D$2,0.75,$C28,1)</f>
        <v>0.5</v>
      </c>
      <c r="E28" s="9" t="n">
        <f aca="false">NORMDIST(E$2,0.75,$C28,1)</f>
        <v>0.51783529586484</v>
      </c>
      <c r="F28" s="9" t="n">
        <f aca="false">NORMDIST(F$2,0.75,$C28,1)</f>
        <v>0.535634962717599</v>
      </c>
      <c r="G28" s="9" t="n">
        <f aca="false">NORMDIST(G$2,0.75,$C28,1)</f>
        <v>0.553363584928894</v>
      </c>
      <c r="H28" s="9" t="n">
        <f aca="false">NORMDIST(H$2,0.75,$C28,1)</f>
        <v>0.570986171506239</v>
      </c>
      <c r="I28" s="9" t="n">
        <f aca="false">NORMDIST(I$2,0.75,$C28,1)</f>
        <v>0.588468363120939</v>
      </c>
      <c r="J28" s="3" t="s">
        <v>1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14.1" hidden="false" customHeight="false" outlineLevel="0" collapsed="false">
      <c r="A29" s="7" t="n">
        <f aca="false">A28-10000</f>
        <v>40000</v>
      </c>
      <c r="B29" s="7" t="n">
        <f aca="false">A29*4000</f>
        <v>160000000</v>
      </c>
      <c r="C29" s="8" t="n">
        <f aca="false">C$14*SQRT($A$14/A29)</f>
        <v>0.25</v>
      </c>
      <c r="D29" s="9" t="n">
        <f aca="false">NORMDIST(D$2,0.75,$C29,1)</f>
        <v>0.5</v>
      </c>
      <c r="E29" s="9" t="n">
        <f aca="false">NORMDIST(E$2,0.75,$C29,1)</f>
        <v>0.515953436852831</v>
      </c>
      <c r="F29" s="9" t="n">
        <f aca="false">NORMDIST(F$2,0.75,$C29,1)</f>
        <v>0.531881372013987</v>
      </c>
      <c r="G29" s="9" t="n">
        <f aca="false">NORMDIST(G$2,0.75,$C29,1)</f>
        <v>0.547758426020584</v>
      </c>
      <c r="H29" s="9" t="n">
        <f aca="false">NORMDIST(H$2,0.75,$C29,1)</f>
        <v>0.563559462891433</v>
      </c>
      <c r="I29" s="9" t="n">
        <f aca="false">NORMDIST(I$2,0.75,$C29,1)</f>
        <v>0.579259709439103</v>
      </c>
      <c r="J29" s="3" t="s">
        <v>1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14.1" hidden="false" customHeight="false" outlineLevel="0" collapsed="false">
      <c r="A30" s="7" t="n">
        <f aca="false">A29-10000</f>
        <v>30000</v>
      </c>
      <c r="B30" s="7" t="n">
        <f aca="false">A30*4000</f>
        <v>120000000</v>
      </c>
      <c r="C30" s="8" t="n">
        <f aca="false">C$14*SQRT($A$14/A30)</f>
        <v>0.288675134594813</v>
      </c>
      <c r="D30" s="9" t="n">
        <f aca="false">NORMDIST(D$2,0.75,$C30,1)</f>
        <v>0.5</v>
      </c>
      <c r="E30" s="9" t="n">
        <f aca="false">NORMDIST(E$2,0.75,$C30,1)</f>
        <v>0.513817002523098</v>
      </c>
      <c r="F30" s="9" t="n">
        <f aca="false">NORMDIST(F$2,0.75,$C30,1)</f>
        <v>0.527617436243418</v>
      </c>
      <c r="G30" s="9" t="n">
        <f aca="false">NORMDIST(G$2,0.75,$C30,1)</f>
        <v>0.541384791940314</v>
      </c>
      <c r="H30" s="9" t="n">
        <f aca="false">NORMDIST(H$2,0.75,$C30,1)</f>
        <v>0.555102679200446</v>
      </c>
      <c r="I30" s="9" t="n">
        <f aca="false">NORMDIST(I$2,0.75,$C30,1)</f>
        <v>0.568754884932039</v>
      </c>
      <c r="J30" s="3" t="s">
        <v>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14.1" hidden="false" customHeight="false" outlineLevel="0" collapsed="false">
      <c r="A31" s="7" t="n">
        <f aca="false">A30-10000</f>
        <v>20000</v>
      </c>
      <c r="B31" s="7" t="n">
        <f aca="false">A31*4000</f>
        <v>80000000</v>
      </c>
      <c r="C31" s="8" t="n">
        <f aca="false">C$14*SQRT($A$14/A31)</f>
        <v>0.353553390593274</v>
      </c>
      <c r="D31" s="9" t="n">
        <f aca="false">NORMDIST(D$2,0.75,$C31,1)</f>
        <v>0.5</v>
      </c>
      <c r="E31" s="9" t="n">
        <f aca="false">NORMDIST(E$2,0.75,$C31,1)</f>
        <v>0.511282287345923</v>
      </c>
      <c r="F31" s="9" t="n">
        <f aca="false">NORMDIST(F$2,0.75,$C31,1)</f>
        <v>0.522555553072562</v>
      </c>
      <c r="G31" s="9" t="n">
        <f aca="false">NORMDIST(G$2,0.75,$C31,1)</f>
        <v>0.533810797196654</v>
      </c>
      <c r="H31" s="9" t="n">
        <f aca="false">NORMDIST(H$2,0.75,$C31,1)</f>
        <v>0.545039062920509</v>
      </c>
      <c r="I31" s="9" t="n">
        <f aca="false">NORMDIST(I$2,0.75,$C31,1)</f>
        <v>0.556231458009143</v>
      </c>
      <c r="J31" s="3" t="s">
        <v>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14.1" hidden="false" customHeight="false" outlineLevel="0" collapsed="false">
      <c r="A32" s="7" t="n">
        <f aca="false">A31-10000</f>
        <v>10000</v>
      </c>
      <c r="B32" s="7" t="n">
        <f aca="false">A32*4000</f>
        <v>40000000</v>
      </c>
      <c r="C32" s="8" t="n">
        <f aca="false">C$14*SQRT($A$14/A32)</f>
        <v>0.5</v>
      </c>
      <c r="D32" s="9" t="n">
        <f aca="false">NORMDIST(D$2,0.75,$C32,1)</f>
        <v>0.5</v>
      </c>
      <c r="E32" s="9" t="n">
        <f aca="false">NORMDIST(E$2,0.75,$C32,1)</f>
        <v>0.507978313716902</v>
      </c>
      <c r="F32" s="9" t="n">
        <f aca="false">NORMDIST(F$2,0.75,$C32,1)</f>
        <v>0.515953436852831</v>
      </c>
      <c r="G32" s="9" t="n">
        <f aca="false">NORMDIST(G$2,0.75,$C32,1)</f>
        <v>0.523922182654107</v>
      </c>
      <c r="H32" s="9" t="n">
        <f aca="false">NORMDIST(H$2,0.75,$C32,1)</f>
        <v>0.531881372013987</v>
      </c>
      <c r="I32" s="9" t="n">
        <f aca="false">NORMDIST(I$2,0.75,$C32,1)</f>
        <v>0.539827837277029</v>
      </c>
      <c r="J32" s="3" t="s">
        <v>1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14.1" hidden="false" customHeight="false" outlineLevel="0" collapsed="false">
      <c r="A33" s="7" t="n">
        <v>5000</v>
      </c>
      <c r="B33" s="7" t="n">
        <f aca="false">A33*4000</f>
        <v>20000000</v>
      </c>
      <c r="C33" s="8" t="n">
        <f aca="false">C$14*SQRT($A$14/A33)</f>
        <v>0.707106781186548</v>
      </c>
      <c r="D33" s="9" t="n">
        <f aca="false">NORMDIST(D$2,0.75,$C33,1)</f>
        <v>0.5</v>
      </c>
      <c r="E33" s="9" t="n">
        <f aca="false">NORMDIST(E$2,0.75,$C33,1)</f>
        <v>0.505641707777925</v>
      </c>
      <c r="F33" s="9" t="n">
        <f aca="false">NORMDIST(F$2,0.75,$C33,1)</f>
        <v>0.511282287345923</v>
      </c>
      <c r="G33" s="9" t="n">
        <f aca="false">NORMDIST(G$2,0.75,$C33,1)</f>
        <v>0.516920611170868</v>
      </c>
      <c r="H33" s="9" t="n">
        <f aca="false">NORMDIST(H$2,0.75,$C33,1)</f>
        <v>0.522555553072562</v>
      </c>
      <c r="I33" s="9" t="n">
        <f aca="false">NORMDIST(I$2,0.75,$C33,1)</f>
        <v>0.528185988898508</v>
      </c>
      <c r="J33" s="3" t="s">
        <v>1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14.1" hidden="false" customHeight="false" outlineLevel="0" collapsed="false">
      <c r="A34" s="7" t="n">
        <v>1000</v>
      </c>
      <c r="B34" s="7" t="n">
        <f aca="false">A34*4000</f>
        <v>4000000</v>
      </c>
      <c r="C34" s="8" t="n">
        <f aca="false">C$14*SQRT($A$14/A34)</f>
        <v>1.58113883008419</v>
      </c>
      <c r="D34" s="9" t="n">
        <f aca="false">NORMDIST(D$2,0.75,$C34,1)</f>
        <v>0.5</v>
      </c>
      <c r="E34" s="9" t="n">
        <f aca="false">NORMDIST(E$2,0.75,$C34,1)</f>
        <v>0.502523115701238</v>
      </c>
      <c r="F34" s="9" t="n">
        <f aca="false">NORMDIST(F$2,0.75,$C34,1)</f>
        <v>0.505046130480202</v>
      </c>
      <c r="G34" s="9" t="n">
        <f aca="false">NORMDIST(G$2,0.75,$C34,1)</f>
        <v>0.50756894342673</v>
      </c>
      <c r="H34" s="9" t="n">
        <f aca="false">NORMDIST(H$2,0.75,$C34,1)</f>
        <v>0.510091453654878</v>
      </c>
      <c r="I34" s="9" t="n">
        <f aca="false">NORMDIST(I$2,0.75,$C34,1)</f>
        <v>0.51261356031502</v>
      </c>
      <c r="J34" s="3" t="s">
        <v>1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14.1" hidden="false" customHeight="false" outlineLevel="0" collapsed="false">
      <c r="A35" s="7" t="n">
        <v>100</v>
      </c>
      <c r="B35" s="7" t="n">
        <f aca="false">A35*4000</f>
        <v>400000</v>
      </c>
      <c r="C35" s="8" t="n">
        <f aca="false">C$14*SQRT($A$14/A35)</f>
        <v>5</v>
      </c>
      <c r="D35" s="9" t="n">
        <f aca="false">NORMDIST(D$2,0.75,$C35,1)</f>
        <v>0.5</v>
      </c>
      <c r="E35" s="9" t="n">
        <f aca="false">NORMDIST(E$2,0.75,$C35,1)</f>
        <v>0.50079788402888</v>
      </c>
      <c r="F35" s="9" t="n">
        <f aca="false">NORMDIST(F$2,0.75,$C35,1)</f>
        <v>0.501595764866232</v>
      </c>
      <c r="G35" s="9" t="n">
        <f aca="false">NORMDIST(G$2,0.75,$C35,1)</f>
        <v>0.502393639320564</v>
      </c>
      <c r="H35" s="9" t="n">
        <f aca="false">NORMDIST(H$2,0.75,$C35,1)</f>
        <v>0.503191504200464</v>
      </c>
      <c r="I35" s="9" t="n">
        <f aca="false">NORMDIST(I$2,0.75,$C35,1)</f>
        <v>0.503989356314632</v>
      </c>
      <c r="J35" s="3" t="s">
        <v>1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14.1" hidden="false" customHeight="false" outlineLevel="0" collapsed="false">
      <c r="A36" s="7" t="n">
        <v>10</v>
      </c>
      <c r="B36" s="7" t="n">
        <f aca="false">A36*4000</f>
        <v>40000</v>
      </c>
      <c r="C36" s="8" t="n">
        <f aca="false">C$14*SQRT($A$14/A36)</f>
        <v>15.8113883008419</v>
      </c>
      <c r="D36" s="9" t="n">
        <f aca="false">NORMDIST(D$2,0.75,$C36,1)</f>
        <v>0.5</v>
      </c>
      <c r="E36" s="9" t="n">
        <f aca="false">NORMDIST(E$2,0.75,$C36,1)</f>
        <v>0.500252313235381</v>
      </c>
      <c r="F36" s="9" t="n">
        <f aca="false">NORMDIST(F$2,0.75,$C36,1)</f>
        <v>0.500504626369837</v>
      </c>
      <c r="G36" s="9" t="n">
        <f aca="false">NORMDIST(G$2,0.75,$C36,1)</f>
        <v>0.500756939302443</v>
      </c>
      <c r="H36" s="9" t="n">
        <f aca="false">NORMDIST(H$2,0.75,$C36,1)</f>
        <v>0.501009251932273</v>
      </c>
      <c r="I36" s="9" t="n">
        <f aca="false">NORMDIST(I$2,0.75,$C36,1)</f>
        <v>0.501261564158403</v>
      </c>
      <c r="J36" s="3" t="s">
        <v>1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14.1" hidden="false" customHeight="false" outlineLevel="0" collapsed="false">
      <c r="A37" s="0" t="n">
        <v>1</v>
      </c>
      <c r="B37" s="7" t="n">
        <f aca="false">A37*4000</f>
        <v>4000</v>
      </c>
      <c r="C37" s="8" t="n">
        <f aca="false">C$14*SQRT($A$14/A37)</f>
        <v>50</v>
      </c>
      <c r="D37" s="9" t="n">
        <f aca="false">NORMDIST(D$2,0.75,$C37,1)</f>
        <v>0.5</v>
      </c>
      <c r="E37" s="9" t="n">
        <f aca="false">NORMDIST(E$2,0.75,$C37,1)</f>
        <v>0.500079788455548</v>
      </c>
      <c r="F37" s="9" t="n">
        <f aca="false">NORMDIST(F$2,0.75,$C37,1)</f>
        <v>0.500159576907905</v>
      </c>
      <c r="G37" s="9" t="n">
        <f aca="false">NORMDIST(G$2,0.75,$C37,1)</f>
        <v>0.500239365353879</v>
      </c>
      <c r="H37" s="9" t="n">
        <f aca="false">NORMDIST(H$2,0.75,$C37,1)</f>
        <v>0.500319153790278</v>
      </c>
      <c r="I37" s="9" t="n">
        <f aca="false">NORMDIST(I$2,0.75,$C37,1)</f>
        <v>0.500398942213911</v>
      </c>
      <c r="J37" s="3" t="s">
        <v>1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14.1" hidden="false" customHeight="false" outlineLevel="0" collapsed="false">
      <c r="B38" s="7"/>
      <c r="C38" s="8"/>
      <c r="D38" s="9"/>
      <c r="E38" s="9"/>
      <c r="F38" s="9"/>
      <c r="G38" s="9"/>
      <c r="H38" s="9"/>
      <c r="I38" s="9"/>
      <c r="J38" s="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14.1" hidden="false" customHeight="false" outlineLevel="0" collapsed="false">
      <c r="B39" s="7"/>
      <c r="C39" s="8"/>
      <c r="D39" s="9"/>
      <c r="E39" s="9"/>
      <c r="F39" s="9"/>
      <c r="G39" s="9"/>
      <c r="H39" s="9"/>
      <c r="I39" s="9"/>
      <c r="J39" s="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14.1" hidden="false" customHeight="false" outlineLevel="0" collapsed="false">
      <c r="B40" s="7"/>
      <c r="C40" s="8"/>
      <c r="D40" s="9"/>
      <c r="E40" s="9"/>
      <c r="F40" s="9"/>
      <c r="G40" s="9"/>
      <c r="H40" s="9"/>
      <c r="I40" s="9"/>
      <c r="J40" s="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38.8" hidden="false" customHeight="false" outlineLevel="0" collapsed="false">
      <c r="A41" s="10"/>
      <c r="B41" s="10"/>
      <c r="C41" s="10"/>
      <c r="D41" s="2" t="s">
        <v>0</v>
      </c>
      <c r="E41" s="2" t="s">
        <v>0</v>
      </c>
      <c r="F41" s="2" t="s">
        <v>0</v>
      </c>
      <c r="G41" s="2" t="s">
        <v>0</v>
      </c>
      <c r="H41" s="2" t="s">
        <v>0</v>
      </c>
      <c r="I41" s="2" t="s">
        <v>0</v>
      </c>
      <c r="J41" s="3" t="s">
        <v>1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20.85" hidden="false" customHeight="false" outlineLevel="0" collapsed="false">
      <c r="A42" s="4" t="s">
        <v>2</v>
      </c>
      <c r="B42" s="4" t="s">
        <v>3</v>
      </c>
      <c r="C42" s="2" t="s">
        <v>4</v>
      </c>
      <c r="D42" s="5" t="n">
        <v>0.75</v>
      </c>
      <c r="E42" s="5" t="n">
        <f aca="false">D42+0.05</f>
        <v>0.8</v>
      </c>
      <c r="F42" s="5" t="n">
        <f aca="false">E42+0.05</f>
        <v>0.85</v>
      </c>
      <c r="G42" s="5" t="n">
        <f aca="false">F42+0.05</f>
        <v>0.9</v>
      </c>
      <c r="H42" s="5" t="n">
        <f aca="false">G42+0.05</f>
        <v>0.95</v>
      </c>
      <c r="I42" s="5" t="n">
        <f aca="false">H42+0.05</f>
        <v>1</v>
      </c>
      <c r="J42" s="3" t="s">
        <v>1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14.1" hidden="false" customHeight="false" outlineLevel="0" collapsed="false">
      <c r="A43" s="7" t="n">
        <f aca="false">A3</f>
        <v>314000000</v>
      </c>
      <c r="B43" s="7" t="n">
        <f aca="false">A43*4000</f>
        <v>1256000000000</v>
      </c>
      <c r="C43" s="8" t="n">
        <f aca="false">C$14*SQRT($A$14/A43)</f>
        <v>0.0028216632399155</v>
      </c>
      <c r="D43" s="9" t="n">
        <f aca="false">NORMDIST(D$42,0.75,$C43,1)</f>
        <v>0.5</v>
      </c>
      <c r="E43" s="9" t="n">
        <f aca="false">NORMDIST(E$42,0.75,$C43,1)</f>
        <v>1</v>
      </c>
      <c r="F43" s="9" t="n">
        <f aca="false">NORMDIST(F$42,0.75,$C43,1)</f>
        <v>1</v>
      </c>
      <c r="G43" s="9" t="n">
        <f aca="false">NORMDIST(G$42,0.75,$C43,1)</f>
        <v>1</v>
      </c>
      <c r="H43" s="9" t="n">
        <f aca="false">NORMDIST(H$42,0.75,$C43,1)</f>
        <v>1</v>
      </c>
      <c r="I43" s="9" t="n">
        <f aca="false">NORMDIST(I$42,0.75,$C43,1)</f>
        <v>1</v>
      </c>
      <c r="J43" s="3" t="s">
        <v>1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14.1" hidden="false" customHeight="false" outlineLevel="0" collapsed="false">
      <c r="A44" s="7" t="n">
        <f aca="false">A4</f>
        <v>300000000</v>
      </c>
      <c r="B44" s="7" t="n">
        <f aca="false">A44*4000</f>
        <v>1200000000000</v>
      </c>
      <c r="C44" s="8" t="n">
        <f aca="false">C$14*SQRT($A$14/A44)</f>
        <v>0.00288675134594813</v>
      </c>
      <c r="D44" s="9" t="n">
        <f aca="false">NORMDIST(D$42,0.75,$C44,1)</f>
        <v>0.5</v>
      </c>
      <c r="E44" s="9" t="n">
        <f aca="false">NORMDIST(E$42,0.75,$C44,1)</f>
        <v>1</v>
      </c>
      <c r="F44" s="9" t="n">
        <f aca="false">NORMDIST(F$42,0.75,$C44,1)</f>
        <v>1</v>
      </c>
      <c r="G44" s="9" t="n">
        <f aca="false">NORMDIST(G$42,0.75,$C44,1)</f>
        <v>1</v>
      </c>
      <c r="H44" s="9" t="n">
        <f aca="false">NORMDIST(H$42,0.75,$C44,1)</f>
        <v>1</v>
      </c>
      <c r="I44" s="9" t="n">
        <f aca="false">NORMDIST(I$42,0.75,$C44,1)</f>
        <v>1</v>
      </c>
      <c r="J44" s="3" t="s">
        <v>1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14.1" hidden="false" customHeight="false" outlineLevel="0" collapsed="false">
      <c r="A45" s="7" t="n">
        <f aca="false">A5</f>
        <v>250000000</v>
      </c>
      <c r="B45" s="7" t="n">
        <f aca="false">A45*4000</f>
        <v>1000000000000</v>
      </c>
      <c r="C45" s="8" t="n">
        <f aca="false">C$14*SQRT($A$14/A45)</f>
        <v>0.00316227766016838</v>
      </c>
      <c r="D45" s="9" t="n">
        <f aca="false">NORMDIST(D$42,0.75,$C45,1)</f>
        <v>0.5</v>
      </c>
      <c r="E45" s="9" t="n">
        <f aca="false">NORMDIST(E$42,0.75,$C45,1)</f>
        <v>1</v>
      </c>
      <c r="F45" s="9" t="n">
        <f aca="false">NORMDIST(F$42,0.75,$C45,1)</f>
        <v>1</v>
      </c>
      <c r="G45" s="9" t="n">
        <f aca="false">NORMDIST(G$42,0.75,$C45,1)</f>
        <v>1</v>
      </c>
      <c r="H45" s="9" t="n">
        <f aca="false">NORMDIST(H$42,0.75,$C45,1)</f>
        <v>1</v>
      </c>
      <c r="I45" s="9" t="n">
        <f aca="false">NORMDIST(I$42,0.75,$C45,1)</f>
        <v>1</v>
      </c>
      <c r="J45" s="3" t="s">
        <v>1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14.1" hidden="false" customHeight="false" outlineLevel="0" collapsed="false">
      <c r="A46" s="7" t="n">
        <f aca="false">A6</f>
        <v>200000000</v>
      </c>
      <c r="B46" s="7" t="n">
        <f aca="false">A46*4000</f>
        <v>800000000000</v>
      </c>
      <c r="C46" s="8" t="n">
        <f aca="false">C$14*SQRT($A$14/A46)</f>
        <v>0.00353553390593274</v>
      </c>
      <c r="D46" s="9" t="n">
        <f aca="false">NORMDIST(D$42,0.75,$C46,1)</f>
        <v>0.5</v>
      </c>
      <c r="E46" s="9" t="n">
        <f aca="false">NORMDIST(E$42,0.75,$C46,1)</f>
        <v>1</v>
      </c>
      <c r="F46" s="9" t="n">
        <f aca="false">NORMDIST(F$42,0.75,$C46,1)</f>
        <v>1</v>
      </c>
      <c r="G46" s="9" t="n">
        <f aca="false">NORMDIST(G$42,0.75,$C46,1)</f>
        <v>1</v>
      </c>
      <c r="H46" s="9" t="n">
        <f aca="false">NORMDIST(H$42,0.75,$C46,1)</f>
        <v>1</v>
      </c>
      <c r="I46" s="9" t="n">
        <f aca="false">NORMDIST(I$42,0.75,$C46,1)</f>
        <v>1</v>
      </c>
      <c r="J46" s="3" t="s">
        <v>1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14.1" hidden="false" customHeight="false" outlineLevel="0" collapsed="false">
      <c r="A47" s="7" t="n">
        <f aca="false">A7</f>
        <v>150000000</v>
      </c>
      <c r="B47" s="7" t="n">
        <f aca="false">A47*4000</f>
        <v>600000000000</v>
      </c>
      <c r="C47" s="8" t="n">
        <f aca="false">C$14*SQRT($A$14/A47)</f>
        <v>0.00408248290463863</v>
      </c>
      <c r="D47" s="9" t="n">
        <f aca="false">NORMDIST(D$42,0.75,$C47,1)</f>
        <v>0.5</v>
      </c>
      <c r="E47" s="9" t="n">
        <f aca="false">NORMDIST(E$42,0.75,$C47,1)</f>
        <v>1</v>
      </c>
      <c r="F47" s="9" t="n">
        <f aca="false">NORMDIST(F$42,0.75,$C47,1)</f>
        <v>1</v>
      </c>
      <c r="G47" s="9" t="n">
        <f aca="false">NORMDIST(G$42,0.75,$C47,1)</f>
        <v>1</v>
      </c>
      <c r="H47" s="9" t="n">
        <f aca="false">NORMDIST(H$42,0.75,$C47,1)</f>
        <v>1</v>
      </c>
      <c r="I47" s="9" t="n">
        <f aca="false">NORMDIST(I$42,0.75,$C47,1)</f>
        <v>1</v>
      </c>
      <c r="J47" s="3" t="s">
        <v>1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customFormat="false" ht="14.1" hidden="false" customHeight="false" outlineLevel="0" collapsed="false">
      <c r="A48" s="7" t="n">
        <f aca="false">A8</f>
        <v>100000000</v>
      </c>
      <c r="B48" s="7" t="n">
        <f aca="false">A48*4000</f>
        <v>400000000000</v>
      </c>
      <c r="C48" s="8" t="n">
        <f aca="false">C$14*SQRT($A$14/A48)</f>
        <v>0.005</v>
      </c>
      <c r="D48" s="9" t="n">
        <f aca="false">NORMDIST(D$42,0.75,$C48,1)</f>
        <v>0.5</v>
      </c>
      <c r="E48" s="9" t="n">
        <f aca="false">NORMDIST(E$42,0.75,$C48,1)</f>
        <v>1</v>
      </c>
      <c r="F48" s="9" t="n">
        <f aca="false">NORMDIST(F$42,0.75,$C48,1)</f>
        <v>1</v>
      </c>
      <c r="G48" s="9" t="n">
        <f aca="false">NORMDIST(G$42,0.75,$C48,1)</f>
        <v>1</v>
      </c>
      <c r="H48" s="9" t="n">
        <f aca="false">NORMDIST(H$42,0.75,$C48,1)</f>
        <v>1</v>
      </c>
      <c r="I48" s="9" t="n">
        <f aca="false">NORMDIST(I$42,0.75,$C48,1)</f>
        <v>1</v>
      </c>
      <c r="J48" s="3" t="s">
        <v>1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customFormat="false" ht="14.1" hidden="false" customHeight="false" outlineLevel="0" collapsed="false">
      <c r="A49" s="7" t="n">
        <f aca="false">A9</f>
        <v>50000000</v>
      </c>
      <c r="B49" s="7" t="n">
        <f aca="false">A49*4000</f>
        <v>200000000000</v>
      </c>
      <c r="C49" s="8" t="n">
        <f aca="false">C$14*SQRT($A$14/A49)</f>
        <v>0.00707106781186548</v>
      </c>
      <c r="D49" s="9" t="n">
        <f aca="false">NORMDIST(D$42,0.75,$C49,1)</f>
        <v>0.5</v>
      </c>
      <c r="E49" s="9" t="n">
        <f aca="false">NORMDIST(E$42,0.75,$C49,1)</f>
        <v>0.999999999999231</v>
      </c>
      <c r="F49" s="9" t="n">
        <f aca="false">NORMDIST(F$42,0.75,$C49,1)</f>
        <v>1</v>
      </c>
      <c r="G49" s="9" t="n">
        <f aca="false">NORMDIST(G$42,0.75,$C49,1)</f>
        <v>1</v>
      </c>
      <c r="H49" s="9" t="n">
        <f aca="false">NORMDIST(H$42,0.75,$C49,1)</f>
        <v>1</v>
      </c>
      <c r="I49" s="9" t="n">
        <f aca="false">NORMDIST(I$42,0.75,$C49,1)</f>
        <v>1</v>
      </c>
      <c r="J49" s="3" t="s">
        <v>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14.1" hidden="false" customHeight="false" outlineLevel="0" collapsed="false">
      <c r="A50" s="7" t="n">
        <f aca="false">A10</f>
        <v>40000000</v>
      </c>
      <c r="B50" s="7" t="n">
        <f aca="false">A50*4000</f>
        <v>160000000000</v>
      </c>
      <c r="C50" s="8" t="n">
        <f aca="false">C$14*SQRT($A$14/A50)</f>
        <v>0.00790569415042095</v>
      </c>
      <c r="D50" s="9" t="n">
        <f aca="false">NORMDIST(D$42,0.75,$C50,1)</f>
        <v>0.5</v>
      </c>
      <c r="E50" s="9" t="n">
        <f aca="false">NORMDIST(E$42,0.75,$C50,1)</f>
        <v>0.999999999873019</v>
      </c>
      <c r="F50" s="9" t="n">
        <f aca="false">NORMDIST(F$42,0.75,$C50,1)</f>
        <v>1</v>
      </c>
      <c r="G50" s="9" t="n">
        <f aca="false">NORMDIST(G$42,0.75,$C50,1)</f>
        <v>1</v>
      </c>
      <c r="H50" s="9" t="n">
        <f aca="false">NORMDIST(H$42,0.75,$C50,1)</f>
        <v>1</v>
      </c>
      <c r="I50" s="9" t="n">
        <f aca="false">NORMDIST(I$42,0.75,$C50,1)</f>
        <v>1</v>
      </c>
      <c r="J50" s="3" t="s">
        <v>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14.1" hidden="false" customHeight="false" outlineLevel="0" collapsed="false">
      <c r="A51" s="7" t="n">
        <f aca="false">A11</f>
        <v>30000000</v>
      </c>
      <c r="B51" s="7" t="n">
        <f aca="false">A51*4000</f>
        <v>120000000000</v>
      </c>
      <c r="C51" s="8" t="n">
        <f aca="false">C$14*SQRT($A$14/A51)</f>
        <v>0.00912870929175277</v>
      </c>
      <c r="D51" s="9" t="n">
        <f aca="false">NORMDIST(D$42,0.75,$C51,1)</f>
        <v>0.5</v>
      </c>
      <c r="E51" s="9" t="n">
        <f aca="false">NORMDIST(E$42,0.75,$C51,1)</f>
        <v>0.999999978397685</v>
      </c>
      <c r="F51" s="9" t="n">
        <f aca="false">NORMDIST(F$42,0.75,$C51,1)</f>
        <v>1</v>
      </c>
      <c r="G51" s="9" t="n">
        <f aca="false">NORMDIST(G$42,0.75,$C51,1)</f>
        <v>1</v>
      </c>
      <c r="H51" s="9" t="n">
        <f aca="false">NORMDIST(H$42,0.75,$C51,1)</f>
        <v>1</v>
      </c>
      <c r="I51" s="9" t="n">
        <f aca="false">NORMDIST(I$42,0.75,$C51,1)</f>
        <v>1</v>
      </c>
      <c r="J51" s="3" t="s">
        <v>1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14.1" hidden="false" customHeight="false" outlineLevel="0" collapsed="false">
      <c r="A52" s="7" t="n">
        <f aca="false">A12</f>
        <v>20000000</v>
      </c>
      <c r="B52" s="7" t="n">
        <f aca="false">A52*4000</f>
        <v>80000000000</v>
      </c>
      <c r="C52" s="8" t="n">
        <f aca="false">C$14*SQRT($A$14/A52)</f>
        <v>0.0111803398874989</v>
      </c>
      <c r="D52" s="9" t="n">
        <f aca="false">NORMDIST(D$42,0.75,$C52,1)</f>
        <v>0.5</v>
      </c>
      <c r="E52" s="9" t="n">
        <f aca="false">NORMDIST(E$42,0.75,$C52,1)</f>
        <v>0.999996127891785</v>
      </c>
      <c r="F52" s="9" t="n">
        <f aca="false">NORMDIST(F$42,0.75,$C52,1)</f>
        <v>1</v>
      </c>
      <c r="G52" s="9" t="n">
        <f aca="false">NORMDIST(G$42,0.75,$C52,1)</f>
        <v>1</v>
      </c>
      <c r="H52" s="9" t="n">
        <f aca="false">NORMDIST(H$42,0.75,$C52,1)</f>
        <v>1</v>
      </c>
      <c r="I52" s="9" t="n">
        <f aca="false">NORMDIST(I$42,0.75,$C52,1)</f>
        <v>1</v>
      </c>
      <c r="J52" s="3" t="s">
        <v>1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14.1" hidden="false" customHeight="false" outlineLevel="0" collapsed="false">
      <c r="A53" s="7" t="n">
        <f aca="false">A13</f>
        <v>10000000</v>
      </c>
      <c r="B53" s="7" t="n">
        <f aca="false">A53*4000</f>
        <v>40000000000</v>
      </c>
      <c r="C53" s="8" t="n">
        <f aca="false">C$14*SQRT($A$14/A53)</f>
        <v>0.0158113883008419</v>
      </c>
      <c r="D53" s="9" t="n">
        <f aca="false">NORMDIST(D$42,0.75,$C53,1)</f>
        <v>0.5</v>
      </c>
      <c r="E53" s="9" t="n">
        <f aca="false">NORMDIST(E$42,0.75,$C53,1)</f>
        <v>0.999217298870999</v>
      </c>
      <c r="F53" s="9" t="n">
        <f aca="false">NORMDIST(F$42,0.75,$C53,1)</f>
        <v>0.999999999873019</v>
      </c>
      <c r="G53" s="9" t="n">
        <f aca="false">NORMDIST(G$42,0.75,$C53,1)</f>
        <v>1</v>
      </c>
      <c r="H53" s="9" t="n">
        <f aca="false">NORMDIST(H$42,0.75,$C53,1)</f>
        <v>1</v>
      </c>
      <c r="I53" s="9" t="n">
        <f aca="false">NORMDIST(I$42,0.75,$C53,1)</f>
        <v>1</v>
      </c>
      <c r="J53" s="3" t="s">
        <v>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14.1" hidden="false" customHeight="false" outlineLevel="0" collapsed="false">
      <c r="A54" s="7" t="n">
        <f aca="false">A14</f>
        <v>1000000</v>
      </c>
      <c r="B54" s="7" t="n">
        <f aca="false">A54*4000</f>
        <v>4000000000</v>
      </c>
      <c r="C54" s="8" t="n">
        <v>0.05</v>
      </c>
      <c r="D54" s="9" t="n">
        <f aca="false">NORMDIST(D$42,0.75,$C54,1)</f>
        <v>0.5</v>
      </c>
      <c r="E54" s="9" t="n">
        <f aca="false">NORMDIST(E$42,0.75,$C54,1)</f>
        <v>0.841344746068543</v>
      </c>
      <c r="F54" s="9" t="n">
        <f aca="false">NORMDIST(F$42,0.75,$C54,1)</f>
        <v>0.977249868051821</v>
      </c>
      <c r="G54" s="9" t="n">
        <f aca="false">NORMDIST(G$42,0.75,$C54,1)</f>
        <v>0.99865010196837</v>
      </c>
      <c r="H54" s="9" t="n">
        <f aca="false">NORMDIST(H$42,0.75,$C54,1)</f>
        <v>0.999968328758167</v>
      </c>
      <c r="I54" s="9" t="n">
        <f aca="false">NORMDIST(I$42,0.75,$C54,1)</f>
        <v>0.999999713348428</v>
      </c>
      <c r="J54" s="3" t="s">
        <v>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14.1" hidden="false" customHeight="false" outlineLevel="0" collapsed="false">
      <c r="A55" s="7" t="n">
        <f aca="false">A15</f>
        <v>900000</v>
      </c>
      <c r="B55" s="7" t="n">
        <f aca="false">A55*4000</f>
        <v>3600000000</v>
      </c>
      <c r="C55" s="8" t="n">
        <f aca="false">C$14*SQRT($A$14/A55)</f>
        <v>0.052704627669473</v>
      </c>
      <c r="D55" s="9" t="n">
        <f aca="false">NORMDIST(D$42,0.75,$C55,1)</f>
        <v>0.5</v>
      </c>
      <c r="E55" s="9" t="n">
        <f aca="false">NORMDIST(E$42,0.75,$C55,1)</f>
        <v>0.828609144426044</v>
      </c>
      <c r="F55" s="9" t="n">
        <f aca="false">NORMDIST(F$42,0.75,$C55,1)</f>
        <v>0.971110214438201</v>
      </c>
      <c r="G55" s="9" t="n">
        <f aca="false">NORMDIST(G$42,0.75,$C55,1)</f>
        <v>0.99778673707104</v>
      </c>
      <c r="H55" s="9" t="n">
        <f aca="false">NORMDIST(H$42,0.75,$C55,1)</f>
        <v>0.999926098844833</v>
      </c>
      <c r="I55" s="9" t="n">
        <f aca="false">NORMDIST(I$42,0.75,$C55,1)</f>
        <v>0.999998949282022</v>
      </c>
      <c r="J55" s="3" t="s">
        <v>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14.1" hidden="false" customHeight="false" outlineLevel="0" collapsed="false">
      <c r="A56" s="7" t="n">
        <f aca="false">A16</f>
        <v>800000</v>
      </c>
      <c r="B56" s="7" t="n">
        <f aca="false">A56*4000</f>
        <v>3200000000</v>
      </c>
      <c r="C56" s="8" t="n">
        <f aca="false">C$14*SQRT($A$14/A56)</f>
        <v>0.0559016994374948</v>
      </c>
      <c r="D56" s="9" t="n">
        <f aca="false">NORMDIST(D$42,0.75,$C56,1)</f>
        <v>0.5</v>
      </c>
      <c r="E56" s="9" t="n">
        <f aca="false">NORMDIST(E$42,0.75,$C56,1)</f>
        <v>0.814453315238651</v>
      </c>
      <c r="F56" s="9" t="n">
        <f aca="false">NORMDIST(F$42,0.75,$C56,1)</f>
        <v>0.963180864939849</v>
      </c>
      <c r="G56" s="9" t="n">
        <f aca="false">NORMDIST(G$42,0.75,$C56,1)</f>
        <v>0.996354820954232</v>
      </c>
      <c r="H56" s="9" t="n">
        <f aca="false">NORMDIST(H$42,0.75,$C56,1)</f>
        <v>0.999826690324433</v>
      </c>
      <c r="I56" s="9" t="n">
        <f aca="false">NORMDIST(I$42,0.75,$C56,1)</f>
        <v>0.999996127891785</v>
      </c>
      <c r="J56" s="3" t="s">
        <v>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14.1" hidden="false" customHeight="false" outlineLevel="0" collapsed="false">
      <c r="A57" s="7" t="n">
        <f aca="false">A17</f>
        <v>700000</v>
      </c>
      <c r="B57" s="7" t="n">
        <f aca="false">A57*4000</f>
        <v>2800000000</v>
      </c>
      <c r="C57" s="8" t="n">
        <f aca="false">C$14*SQRT($A$14/A57)</f>
        <v>0.0597614304667197</v>
      </c>
      <c r="D57" s="9" t="n">
        <f aca="false">NORMDIST(D$42,0.75,$C57,1)</f>
        <v>0.5</v>
      </c>
      <c r="E57" s="9" t="n">
        <f aca="false">NORMDIST(E$42,0.75,$C57,1)</f>
        <v>0.798608152876762</v>
      </c>
      <c r="F57" s="9" t="n">
        <f aca="false">NORMDIST(F$42,0.75,$C57,1)</f>
        <v>0.952867846579395</v>
      </c>
      <c r="G57" s="9" t="n">
        <f aca="false">NORMDIST(G$42,0.75,$C57,1)</f>
        <v>0.993963101378439</v>
      </c>
      <c r="H57" s="9" t="n">
        <f aca="false">NORMDIST(H$42,0.75,$C57,1)</f>
        <v>0.999591013340003</v>
      </c>
      <c r="I57" s="9" t="n">
        <f aca="false">NORMDIST(I$42,0.75,$C57,1)</f>
        <v>0.999985634615783</v>
      </c>
      <c r="J57" s="3" t="s">
        <v>1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14.1" hidden="false" customHeight="false" outlineLevel="0" collapsed="false">
      <c r="A58" s="7" t="n">
        <f aca="false">A18</f>
        <v>600000</v>
      </c>
      <c r="B58" s="7" t="n">
        <f aca="false">A58*4000</f>
        <v>2400000000</v>
      </c>
      <c r="C58" s="8" t="n">
        <f aca="false">C$14*SQRT($A$14/A58)</f>
        <v>0.0645497224367903</v>
      </c>
      <c r="D58" s="9" t="n">
        <f aca="false">NORMDIST(D$42,0.75,$C58,1)</f>
        <v>0.5</v>
      </c>
      <c r="E58" s="9" t="n">
        <f aca="false">NORMDIST(E$42,0.75,$C58,1)</f>
        <v>0.7807109869595</v>
      </c>
      <c r="F58" s="9" t="n">
        <f aca="false">NORMDIST(F$42,0.75,$C58,1)</f>
        <v>0.939332374820759</v>
      </c>
      <c r="G58" s="9" t="n">
        <f aca="false">NORMDIST(G$42,0.75,$C58,1)</f>
        <v>0.989931624224827</v>
      </c>
      <c r="H58" s="9" t="n">
        <f aca="false">NORMDIST(H$42,0.75,$C58,1)</f>
        <v>0.99902711315313</v>
      </c>
      <c r="I58" s="9" t="n">
        <f aca="false">NORMDIST(I$42,0.75,$C58,1)</f>
        <v>0.999946244411635</v>
      </c>
      <c r="J58" s="3" t="s">
        <v>1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14.1" hidden="false" customHeight="false" outlineLevel="0" collapsed="false">
      <c r="A59" s="7" t="n">
        <f aca="false">A19</f>
        <v>500000</v>
      </c>
      <c r="B59" s="7" t="n">
        <f aca="false">A59*4000</f>
        <v>2000000000</v>
      </c>
      <c r="C59" s="8" t="n">
        <f aca="false">C$14*SQRT($A$14/A59)</f>
        <v>0.0707106781186548</v>
      </c>
      <c r="D59" s="9" t="n">
        <f aca="false">NORMDIST(D$42,0.75,$C59,1)</f>
        <v>0.5</v>
      </c>
      <c r="E59" s="9" t="n">
        <f aca="false">NORMDIST(E$42,0.75,$C59,1)</f>
        <v>0.760249938906523</v>
      </c>
      <c r="F59" s="9" t="n">
        <f aca="false">NORMDIST(F$42,0.75,$C59,1)</f>
        <v>0.921350396474858</v>
      </c>
      <c r="G59" s="9" t="n">
        <f aca="false">NORMDIST(G$42,0.75,$C59,1)</f>
        <v>0.983052573237655</v>
      </c>
      <c r="H59" s="9" t="n">
        <f aca="false">NORMDIST(H$42,0.75,$C59,1)</f>
        <v>0.997661132509476</v>
      </c>
      <c r="I59" s="9" t="n">
        <f aca="false">NORMDIST(I$42,0.75,$C59,1)</f>
        <v>0.999796523991278</v>
      </c>
      <c r="J59" s="3" t="s">
        <v>1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14.1" hidden="false" customHeight="false" outlineLevel="0" collapsed="false">
      <c r="A60" s="7" t="n">
        <f aca="false">A20</f>
        <v>400000</v>
      </c>
      <c r="B60" s="7" t="n">
        <f aca="false">A60*4000</f>
        <v>1600000000</v>
      </c>
      <c r="C60" s="8" t="n">
        <f aca="false">C$14*SQRT($A$14/A60)</f>
        <v>0.0790569415042095</v>
      </c>
      <c r="D60" s="9" t="n">
        <f aca="false">NORMDIST(D$42,0.75,$C60,1)</f>
        <v>0.5</v>
      </c>
      <c r="E60" s="9" t="n">
        <f aca="false">NORMDIST(E$42,0.75,$C60,1)</f>
        <v>0.736455371567231</v>
      </c>
      <c r="F60" s="9" t="n">
        <f aca="false">NORMDIST(F$42,0.75,$C60,1)</f>
        <v>0.897048394633966</v>
      </c>
      <c r="G60" s="9" t="n">
        <f aca="false">NORMDIST(G$42,0.75,$C60,1)</f>
        <v>0.971110214438201</v>
      </c>
      <c r="H60" s="9" t="n">
        <f aca="false">NORMDIST(H$42,0.75,$C60,1)</f>
        <v>0.994293981806999</v>
      </c>
      <c r="I60" s="9" t="n">
        <f aca="false">NORMDIST(I$42,0.75,$C60,1)</f>
        <v>0.999217298870999</v>
      </c>
      <c r="J60" s="3" t="s">
        <v>1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14.1" hidden="false" customHeight="false" outlineLevel="0" collapsed="false">
      <c r="A61" s="7" t="n">
        <f aca="false">A21</f>
        <v>300000</v>
      </c>
      <c r="B61" s="7" t="n">
        <f aca="false">A61*4000</f>
        <v>1200000000</v>
      </c>
      <c r="C61" s="8" t="n">
        <f aca="false">C$14*SQRT($A$14/A61)</f>
        <v>0.0912870929175277</v>
      </c>
      <c r="D61" s="9" t="n">
        <f aca="false">NORMDIST(D$42,0.75,$C61,1)</f>
        <v>0.5</v>
      </c>
      <c r="E61" s="9" t="n">
        <f aca="false">NORMDIST(E$42,0.75,$C61,1)</f>
        <v>0.708058789614818</v>
      </c>
      <c r="F61" s="9" t="n">
        <f aca="false">NORMDIST(F$42,0.75,$C61,1)</f>
        <v>0.863339160853851</v>
      </c>
      <c r="G61" s="9" t="n">
        <f aca="false">NORMDIST(G$42,0.75,$C61,1)</f>
        <v>0.949825876768855</v>
      </c>
      <c r="H61" s="9" t="n">
        <f aca="false">NORMDIST(H$42,0.75,$C61,1)</f>
        <v>0.985770131541845</v>
      </c>
      <c r="I61" s="9" t="n">
        <f aca="false">NORMDIST(I$42,0.75,$C61,1)</f>
        <v>0.996915050339728</v>
      </c>
      <c r="J61" s="3" t="s">
        <v>1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14.1" hidden="false" customHeight="false" outlineLevel="0" collapsed="false">
      <c r="A62" s="7" t="n">
        <f aca="false">A22</f>
        <v>200000</v>
      </c>
      <c r="B62" s="7" t="n">
        <f aca="false">A62*4000</f>
        <v>800000000</v>
      </c>
      <c r="C62" s="8" t="n">
        <f aca="false">C$14*SQRT($A$14/A62)</f>
        <v>0.11180339887499</v>
      </c>
      <c r="D62" s="9" t="n">
        <f aca="false">NORMDIST(D$42,0.75,$C62,1)</f>
        <v>0.5</v>
      </c>
      <c r="E62" s="9" t="n">
        <f aca="false">NORMDIST(E$42,0.75,$C62,1)</f>
        <v>0.672639576990712</v>
      </c>
      <c r="F62" s="9" t="n">
        <f aca="false">NORMDIST(F$42,0.75,$C62,1)</f>
        <v>0.814453315238651</v>
      </c>
      <c r="G62" s="9" t="n">
        <f aca="false">NORMDIST(G$42,0.75,$C62,1)</f>
        <v>0.9101437525605</v>
      </c>
      <c r="H62" s="9" t="n">
        <f aca="false">NORMDIST(H$42,0.75,$C62,1)</f>
        <v>0.963180864939849</v>
      </c>
      <c r="I62" s="9" t="n">
        <f aca="false">NORMDIST(I$42,0.75,$C62,1)</f>
        <v>0.987326340661266</v>
      </c>
      <c r="J62" s="3" t="s">
        <v>1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14.1" hidden="false" customHeight="false" outlineLevel="0" collapsed="false">
      <c r="A63" s="7" t="n">
        <f aca="false">A23</f>
        <v>100000</v>
      </c>
      <c r="B63" s="7" t="n">
        <f aca="false">A63*4000</f>
        <v>400000000</v>
      </c>
      <c r="C63" s="8" t="n">
        <f aca="false">C$14*SQRT($A$14/A63)</f>
        <v>0.158113883008419</v>
      </c>
      <c r="D63" s="9" t="n">
        <f aca="false">NORMDIST(D$42,0.75,$C63,1)</f>
        <v>0.5</v>
      </c>
      <c r="E63" s="9" t="n">
        <f aca="false">NORMDIST(E$42,0.75,$C63,1)</f>
        <v>0.624085182977075</v>
      </c>
      <c r="F63" s="9" t="n">
        <f aca="false">NORMDIST(F$42,0.75,$C63,1)</f>
        <v>0.736455371567231</v>
      </c>
      <c r="G63" s="9" t="n">
        <f aca="false">NORMDIST(G$42,0.75,$C63,1)</f>
        <v>0.828609144426044</v>
      </c>
      <c r="H63" s="9" t="n">
        <f aca="false">NORMDIST(H$42,0.75,$C63,1)</f>
        <v>0.897048394633966</v>
      </c>
      <c r="I63" s="9" t="n">
        <f aca="false">NORMDIST(I$42,0.75,$C63,1)</f>
        <v>0.943076850996671</v>
      </c>
      <c r="J63" s="3" t="s">
        <v>1</v>
      </c>
    </row>
    <row r="64" customFormat="false" ht="14.1" hidden="false" customHeight="false" outlineLevel="0" collapsed="false">
      <c r="A64" s="7" t="n">
        <f aca="false">A24</f>
        <v>90000</v>
      </c>
      <c r="B64" s="7" t="n">
        <f aca="false">A64*4000</f>
        <v>360000000</v>
      </c>
      <c r="C64" s="8" t="n">
        <f aca="false">C$14*SQRT($A$14/A64)</f>
        <v>0.166666666666667</v>
      </c>
      <c r="D64" s="9" t="n">
        <f aca="false">NORMDIST(D$42,0.75,$C64,1)</f>
        <v>0.5</v>
      </c>
      <c r="E64" s="9" t="n">
        <f aca="false">NORMDIST(E$42,0.75,$C64,1)</f>
        <v>0.617911422188953</v>
      </c>
      <c r="F64" s="9" t="n">
        <f aca="false">NORMDIST(F$42,0.75,$C64,1)</f>
        <v>0.725746882249927</v>
      </c>
      <c r="G64" s="9" t="n">
        <f aca="false">NORMDIST(G$42,0.75,$C64,1)</f>
        <v>0.815939874653241</v>
      </c>
      <c r="H64" s="9" t="n">
        <f aca="false">NORMDIST(H$42,0.75,$C64,1)</f>
        <v>0.884930329778292</v>
      </c>
      <c r="I64" s="9" t="n">
        <f aca="false">NORMDIST(I$42,0.75,$C64,1)</f>
        <v>0.933192798731142</v>
      </c>
      <c r="J64" s="3" t="s">
        <v>1</v>
      </c>
    </row>
    <row r="65" customFormat="false" ht="14.1" hidden="false" customHeight="false" outlineLevel="0" collapsed="false">
      <c r="A65" s="7" t="n">
        <f aca="false">A25</f>
        <v>80000</v>
      </c>
      <c r="B65" s="7" t="n">
        <f aca="false">A65*4000</f>
        <v>320000000</v>
      </c>
      <c r="C65" s="8" t="n">
        <f aca="false">C$14*SQRT($A$14/A65)</f>
        <v>0.176776695296637</v>
      </c>
      <c r="D65" s="9" t="n">
        <f aca="false">NORMDIST(D$42,0.75,$C65,1)</f>
        <v>0.5</v>
      </c>
      <c r="E65" s="9" t="n">
        <f aca="false">NORMDIST(E$42,0.75,$C65,1)</f>
        <v>0.611351294605239</v>
      </c>
      <c r="F65" s="9" t="n">
        <f aca="false">NORMDIST(F$42,0.75,$C65,1)</f>
        <v>0.714196177523334</v>
      </c>
      <c r="G65" s="9" t="n">
        <f aca="false">NORMDIST(G$42,0.75,$C65,1)</f>
        <v>0.801928045423963</v>
      </c>
      <c r="H65" s="9" t="n">
        <f aca="false">NORMDIST(H$42,0.75,$C65,1)</f>
        <v>0.87105048235383</v>
      </c>
      <c r="I65" s="9" t="n">
        <f aca="false">NORMDIST(I$42,0.75,$C65,1)</f>
        <v>0.921350396474858</v>
      </c>
      <c r="J65" s="3" t="s">
        <v>1</v>
      </c>
    </row>
    <row r="66" customFormat="false" ht="14.1" hidden="false" customHeight="false" outlineLevel="0" collapsed="false">
      <c r="A66" s="7" t="n">
        <f aca="false">A26</f>
        <v>70000</v>
      </c>
      <c r="B66" s="7" t="n">
        <f aca="false">A66*4000</f>
        <v>280000000</v>
      </c>
      <c r="C66" s="8" t="n">
        <f aca="false">C$14*SQRT($A$14/A66)</f>
        <v>0.188982236504614</v>
      </c>
      <c r="D66" s="9" t="n">
        <f aca="false">NORMDIST(D$42,0.75,$C66,1)</f>
        <v>0.5</v>
      </c>
      <c r="E66" s="9" t="n">
        <f aca="false">NORMDIST(E$42,0.75,$C66,1)</f>
        <v>0.60433160994967</v>
      </c>
      <c r="F66" s="9" t="n">
        <f aca="false">NORMDIST(F$42,0.75,$C66,1)</f>
        <v>0.701649391635322</v>
      </c>
      <c r="G66" s="9" t="n">
        <f aca="false">NORMDIST(G$42,0.75,$C66,1)</f>
        <v>0.786322343051096</v>
      </c>
      <c r="H66" s="9" t="n">
        <f aca="false">NORMDIST(H$42,0.75,$C66,1)</f>
        <v>0.855040773028715</v>
      </c>
      <c r="I66" s="9" t="n">
        <f aca="false">NORMDIST(I$42,0.75,$C66,1)</f>
        <v>0.907061633817062</v>
      </c>
      <c r="J66" s="3" t="s">
        <v>1</v>
      </c>
    </row>
    <row r="67" customFormat="false" ht="14.1" hidden="false" customHeight="false" outlineLevel="0" collapsed="false">
      <c r="A67" s="7" t="n">
        <f aca="false">A27</f>
        <v>60000</v>
      </c>
      <c r="B67" s="7" t="n">
        <f aca="false">A67*4000</f>
        <v>240000000</v>
      </c>
      <c r="C67" s="8" t="n">
        <f aca="false">C$14*SQRT($A$14/A67)</f>
        <v>0.204124145231932</v>
      </c>
      <c r="D67" s="9" t="n">
        <f aca="false">NORMDIST(D$42,0.75,$C67,1)</f>
        <v>0.5</v>
      </c>
      <c r="E67" s="9" t="n">
        <f aca="false">NORMDIST(E$42,0.75,$C67,1)</f>
        <v>0.59675202974633</v>
      </c>
      <c r="F67" s="9" t="n">
        <f aca="false">NORMDIST(F$42,0.75,$C67,1)</f>
        <v>0.687896942616797</v>
      </c>
      <c r="G67" s="9" t="n">
        <f aca="false">NORMDIST(G$42,0.75,$C67,1)</f>
        <v>0.768783636774762</v>
      </c>
      <c r="H67" s="9" t="n">
        <f aca="false">NORMDIST(H$42,0.75,$C67,1)</f>
        <v>0.836406561104847</v>
      </c>
      <c r="I67" s="9" t="n">
        <f aca="false">NORMDIST(I$42,0.75,$C67,1)</f>
        <v>0.889664319040077</v>
      </c>
      <c r="J67" s="3" t="s">
        <v>1</v>
      </c>
    </row>
    <row r="68" customFormat="false" ht="14.1" hidden="false" customHeight="false" outlineLevel="0" collapsed="false">
      <c r="A68" s="7" t="n">
        <f aca="false">A28</f>
        <v>50000</v>
      </c>
      <c r="B68" s="7" t="n">
        <f aca="false">A68*4000</f>
        <v>200000000</v>
      </c>
      <c r="C68" s="8" t="n">
        <f aca="false">C$14*SQRT($A$14/A68)</f>
        <v>0.223606797749979</v>
      </c>
      <c r="D68" s="9" t="n">
        <f aca="false">NORMDIST(D$42,0.75,$C68,1)</f>
        <v>0.5</v>
      </c>
      <c r="E68" s="9" t="n">
        <f aca="false">NORMDIST(E$42,0.75,$C68,1)</f>
        <v>0.588468363120939</v>
      </c>
      <c r="F68" s="9" t="n">
        <f aca="false">NORMDIST(F$42,0.75,$C68,1)</f>
        <v>0.672639576990712</v>
      </c>
      <c r="G68" s="9" t="n">
        <f aca="false">NORMDIST(G$42,0.75,$C68,1)</f>
        <v>0.748832522819749</v>
      </c>
      <c r="H68" s="9" t="n">
        <f aca="false">NORMDIST(H$42,0.75,$C68,1)</f>
        <v>0.814453315238651</v>
      </c>
      <c r="I68" s="9" t="n">
        <f aca="false">NORMDIST(I$42,0.75,$C68,1)</f>
        <v>0.868223761358514</v>
      </c>
      <c r="J68" s="3" t="s">
        <v>1</v>
      </c>
    </row>
    <row r="69" customFormat="false" ht="14.1" hidden="false" customHeight="false" outlineLevel="0" collapsed="false">
      <c r="A69" s="7" t="n">
        <f aca="false">A29</f>
        <v>40000</v>
      </c>
      <c r="B69" s="7" t="n">
        <f aca="false">A69*4000</f>
        <v>160000000</v>
      </c>
      <c r="C69" s="8" t="n">
        <f aca="false">C$14*SQRT($A$14/A69)</f>
        <v>0.25</v>
      </c>
      <c r="D69" s="9" t="n">
        <f aca="false">NORMDIST(D$42,0.75,$C69,1)</f>
        <v>0.5</v>
      </c>
      <c r="E69" s="9" t="n">
        <f aca="false">NORMDIST(E$42,0.75,$C69,1)</f>
        <v>0.579259709439103</v>
      </c>
      <c r="F69" s="9" t="n">
        <f aca="false">NORMDIST(F$42,0.75,$C69,1)</f>
        <v>0.655421741610324</v>
      </c>
      <c r="G69" s="9" t="n">
        <f aca="false">NORMDIST(G$42,0.75,$C69,1)</f>
        <v>0.725746882249927</v>
      </c>
      <c r="H69" s="9" t="n">
        <f aca="false">NORMDIST(H$42,0.75,$C69,1)</f>
        <v>0.788144601416604</v>
      </c>
      <c r="I69" s="9" t="n">
        <f aca="false">NORMDIST(I$42,0.75,$C69,1)</f>
        <v>0.841344746068543</v>
      </c>
      <c r="J69" s="3" t="s">
        <v>1</v>
      </c>
    </row>
    <row r="70" customFormat="false" ht="14.1" hidden="false" customHeight="false" outlineLevel="0" collapsed="false">
      <c r="A70" s="7" t="n">
        <f aca="false">A30</f>
        <v>30000</v>
      </c>
      <c r="B70" s="7" t="n">
        <f aca="false">A70*4000</f>
        <v>120000000</v>
      </c>
      <c r="C70" s="8" t="n">
        <f aca="false">C$14*SQRT($A$14/A70)</f>
        <v>0.288675134594813</v>
      </c>
      <c r="D70" s="9" t="n">
        <f aca="false">NORMDIST(D$42,0.75,$C70,1)</f>
        <v>0.5</v>
      </c>
      <c r="E70" s="9" t="n">
        <f aca="false">NORMDIST(E$42,0.75,$C70,1)</f>
        <v>0.568754884932039</v>
      </c>
      <c r="F70" s="9" t="n">
        <f aca="false">NORMDIST(F$42,0.75,$C70,1)</f>
        <v>0.635482755230598</v>
      </c>
      <c r="G70" s="9" t="n">
        <f aca="false">NORMDIST(G$42,0.75,$C70,1)</f>
        <v>0.698334113854067</v>
      </c>
      <c r="H70" s="9" t="n">
        <f aca="false">NORMDIST(H$42,0.75,$C70,1)</f>
        <v>0.755788841688703</v>
      </c>
      <c r="I70" s="9" t="n">
        <f aca="false">NORMDIST(I$42,0.75,$C70,1)</f>
        <v>0.806761884614384</v>
      </c>
      <c r="J70" s="3" t="s">
        <v>1</v>
      </c>
    </row>
    <row r="71" customFormat="false" ht="14.1" hidden="false" customHeight="false" outlineLevel="0" collapsed="false">
      <c r="A71" s="7" t="n">
        <f aca="false">A31</f>
        <v>20000</v>
      </c>
      <c r="B71" s="7" t="n">
        <f aca="false">A71*4000</f>
        <v>80000000</v>
      </c>
      <c r="C71" s="8" t="n">
        <f aca="false">C$14*SQRT($A$14/A71)</f>
        <v>0.353553390593274</v>
      </c>
      <c r="D71" s="9" t="n">
        <f aca="false">NORMDIST(D$42,0.75,$C71,1)</f>
        <v>0.5</v>
      </c>
      <c r="E71" s="9" t="n">
        <f aca="false">NORMDIST(E$42,0.75,$C71,1)</f>
        <v>0.556231458009143</v>
      </c>
      <c r="F71" s="9" t="n">
        <f aca="false">NORMDIST(F$42,0.75,$C71,1)</f>
        <v>0.611351294605239</v>
      </c>
      <c r="G71" s="9" t="n">
        <f aca="false">NORMDIST(G$42,0.75,$C71,1)</f>
        <v>0.664313379729564</v>
      </c>
      <c r="H71" s="9" t="n">
        <f aca="false">NORMDIST(H$42,0.75,$C71,1)</f>
        <v>0.714196177523334</v>
      </c>
      <c r="I71" s="9" t="n">
        <f aca="false">NORMDIST(I$42,0.75,$C71,1)</f>
        <v>0.760249938906523</v>
      </c>
      <c r="J71" s="3" t="s">
        <v>1</v>
      </c>
    </row>
    <row r="72" customFormat="false" ht="14.1" hidden="false" customHeight="false" outlineLevel="0" collapsed="false">
      <c r="A72" s="7" t="n">
        <f aca="false">A32</f>
        <v>10000</v>
      </c>
      <c r="B72" s="7" t="n">
        <f aca="false">A72*4000</f>
        <v>40000000</v>
      </c>
      <c r="C72" s="8" t="n">
        <f aca="false">C$14*SQRT($A$14/A72)</f>
        <v>0.5</v>
      </c>
      <c r="D72" s="9" t="n">
        <f aca="false">NORMDIST(D$42,0.75,$C72,1)</f>
        <v>0.5</v>
      </c>
      <c r="E72" s="9" t="n">
        <f aca="false">NORMDIST(E$42,0.75,$C72,1)</f>
        <v>0.539827837277029</v>
      </c>
      <c r="F72" s="9" t="n">
        <f aca="false">NORMDIST(F$42,0.75,$C72,1)</f>
        <v>0.579259709439103</v>
      </c>
      <c r="G72" s="9" t="n">
        <f aca="false">NORMDIST(G$42,0.75,$C72,1)</f>
        <v>0.617911422188953</v>
      </c>
      <c r="H72" s="9" t="n">
        <f aca="false">NORMDIST(H$42,0.75,$C72,1)</f>
        <v>0.655421741610324</v>
      </c>
      <c r="I72" s="9" t="n">
        <f aca="false">NORMDIST(I$42,0.75,$C72,1)</f>
        <v>0.691462461274013</v>
      </c>
      <c r="J72" s="3" t="s">
        <v>1</v>
      </c>
    </row>
    <row r="73" customFormat="false" ht="14.1" hidden="false" customHeight="false" outlineLevel="0" collapsed="false">
      <c r="A73" s="7" t="n">
        <f aca="false">A33</f>
        <v>5000</v>
      </c>
      <c r="B73" s="7" t="n">
        <f aca="false">A73*4000</f>
        <v>20000000</v>
      </c>
      <c r="C73" s="8" t="n">
        <f aca="false">C$14*SQRT($A$14/A73)</f>
        <v>0.707106781186548</v>
      </c>
      <c r="D73" s="9" t="n">
        <f aca="false">NORMDIST(D$42,0.75,$C73,1)</f>
        <v>0.5</v>
      </c>
      <c r="E73" s="9" t="n">
        <f aca="false">NORMDIST(E$42,0.75,$C73,1)</f>
        <v>0.528185988898508</v>
      </c>
      <c r="F73" s="9" t="n">
        <f aca="false">NORMDIST(F$42,0.75,$C73,1)</f>
        <v>0.556231458009143</v>
      </c>
      <c r="G73" s="9" t="n">
        <f aca="false">NORMDIST(G$42,0.75,$C73,1)</f>
        <v>0.583997985713682</v>
      </c>
      <c r="H73" s="9" t="n">
        <f aca="false">NORMDIST(H$42,0.75,$C73,1)</f>
        <v>0.611351294605239</v>
      </c>
      <c r="I73" s="9" t="n">
        <f aca="false">NORMDIST(I$42,0.75,$C73,1)</f>
        <v>0.638163195084119</v>
      </c>
      <c r="J73" s="3" t="s">
        <v>1</v>
      </c>
    </row>
    <row r="74" customFormat="false" ht="14.1" hidden="false" customHeight="false" outlineLevel="0" collapsed="false">
      <c r="A74" s="7" t="n">
        <f aca="false">A34</f>
        <v>1000</v>
      </c>
      <c r="B74" s="7" t="n">
        <f aca="false">A74*4000</f>
        <v>4000000</v>
      </c>
      <c r="C74" s="8" t="n">
        <f aca="false">C$14*SQRT($A$14/A74)</f>
        <v>1.58113883008419</v>
      </c>
      <c r="D74" s="9" t="n">
        <f aca="false">NORMDIST(D$42,0.75,$C74,1)</f>
        <v>0.5</v>
      </c>
      <c r="E74" s="9" t="n">
        <f aca="false">NORMDIST(E$42,0.75,$C74,1)</f>
        <v>0.51261356031502</v>
      </c>
      <c r="F74" s="9" t="n">
        <f aca="false">NORMDIST(F$42,0.75,$C74,1)</f>
        <v>0.525214514424447</v>
      </c>
      <c r="G74" s="9" t="n">
        <f aca="false">NORMDIST(G$42,0.75,$C74,1)</f>
        <v>0.537790293906665</v>
      </c>
      <c r="H74" s="9" t="n">
        <f aca="false">NORMDIST(H$42,0.75,$C74,1)</f>
        <v>0.550328405719317</v>
      </c>
      <c r="I74" s="9" t="n">
        <f aca="false">NORMDIST(I$42,0.75,$C74,1)</f>
        <v>0.562816469418554</v>
      </c>
      <c r="J74" s="3" t="s">
        <v>1</v>
      </c>
    </row>
    <row r="75" customFormat="false" ht="14.1" hidden="false" customHeight="false" outlineLevel="0" collapsed="false">
      <c r="A75" s="7" t="n">
        <f aca="false">A35</f>
        <v>100</v>
      </c>
      <c r="B75" s="7" t="n">
        <f aca="false">A75*4000</f>
        <v>400000</v>
      </c>
      <c r="C75" s="8" t="n">
        <f aca="false">C$14*SQRT($A$14/A75)</f>
        <v>5</v>
      </c>
      <c r="D75" s="9" t="n">
        <f aca="false">NORMDIST(D$42,0.75,$C75,1)</f>
        <v>0.5</v>
      </c>
      <c r="E75" s="9" t="n">
        <f aca="false">NORMDIST(E$42,0.75,$C75,1)</f>
        <v>0.503989356314632</v>
      </c>
      <c r="F75" s="9" t="n">
        <f aca="false">NORMDIST(F$42,0.75,$C75,1)</f>
        <v>0.507978313716902</v>
      </c>
      <c r="G75" s="9" t="n">
        <f aca="false">NORMDIST(G$42,0.75,$C75,1)</f>
        <v>0.511966473414113</v>
      </c>
      <c r="H75" s="9" t="n">
        <f aca="false">NORMDIST(H$42,0.75,$C75,1)</f>
        <v>0.515953436852831</v>
      </c>
      <c r="I75" s="9" t="n">
        <f aca="false">NORMDIST(I$42,0.75,$C75,1)</f>
        <v>0.519938805838373</v>
      </c>
      <c r="J75" s="3" t="s">
        <v>1</v>
      </c>
    </row>
    <row r="76" customFormat="false" ht="14.1" hidden="false" customHeight="false" outlineLevel="0" collapsed="false">
      <c r="A76" s="7" t="n">
        <f aca="false">A36</f>
        <v>10</v>
      </c>
      <c r="B76" s="7" t="n">
        <f aca="false">A76*4000</f>
        <v>40000</v>
      </c>
      <c r="C76" s="8" t="n">
        <f aca="false">C$14*SQRT($A$14/A76)</f>
        <v>15.8113883008419</v>
      </c>
      <c r="D76" s="9" t="n">
        <f aca="false">NORMDIST(D$42,0.75,$C76,1)</f>
        <v>0.5</v>
      </c>
      <c r="E76" s="9" t="n">
        <f aca="false">NORMDIST(E$42,0.75,$C76,1)</f>
        <v>0.501261564158403</v>
      </c>
      <c r="F76" s="9" t="n">
        <f aca="false">NORMDIST(F$42,0.75,$C76,1)</f>
        <v>0.502523115701238</v>
      </c>
      <c r="G76" s="9" t="n">
        <f aca="false">NORMDIST(G$42,0.75,$C76,1)</f>
        <v>0.503784642013315</v>
      </c>
      <c r="H76" s="9" t="n">
        <f aca="false">NORMDIST(H$42,0.75,$C76,1)</f>
        <v>0.505046130480202</v>
      </c>
      <c r="I76" s="9" t="n">
        <f aca="false">NORMDIST(I$42,0.75,$C76,1)</f>
        <v>0.506307568488602</v>
      </c>
      <c r="J76" s="3" t="s">
        <v>1</v>
      </c>
    </row>
    <row r="77" customFormat="false" ht="14.1" hidden="false" customHeight="false" outlineLevel="0" collapsed="false">
      <c r="A77" s="7" t="n">
        <f aca="false">A37</f>
        <v>1</v>
      </c>
      <c r="B77" s="7" t="n">
        <f aca="false">A77*4000</f>
        <v>4000</v>
      </c>
      <c r="C77" s="8" t="n">
        <f aca="false">C$14*SQRT($A$14/A77)</f>
        <v>50</v>
      </c>
      <c r="D77" s="9" t="n">
        <f aca="false">NORMDIST(D$42,0.75,$C77,1)</f>
        <v>0.5</v>
      </c>
      <c r="E77" s="9" t="n">
        <f aca="false">NORMDIST(E$42,0.75,$C77,1)</f>
        <v>0.500398942213911</v>
      </c>
      <c r="F77" s="9" t="n">
        <f aca="false">NORMDIST(F$42,0.75,$C77,1)</f>
        <v>0.50079788402888</v>
      </c>
      <c r="G77" s="9" t="n">
        <f aca="false">NORMDIST(G$42,0.75,$C77,1)</f>
        <v>0.501196825045966</v>
      </c>
      <c r="H77" s="9" t="n">
        <f aca="false">NORMDIST(H$42,0.75,$C77,1)</f>
        <v>0.501595764866232</v>
      </c>
      <c r="I77" s="9" t="n">
        <f aca="false">NORMDIST(I$42,0.75,$C77,1)</f>
        <v>0.501994703090741</v>
      </c>
      <c r="J77" s="3" t="s">
        <v>1</v>
      </c>
    </row>
    <row r="78" customFormat="false" ht="14.1" hidden="false" customHeight="false" outlineLevel="0" collapsed="false">
      <c r="A78" s="7"/>
      <c r="B78" s="7"/>
      <c r="C78" s="8"/>
      <c r="D78" s="9"/>
      <c r="E78" s="9"/>
      <c r="F78" s="9"/>
      <c r="G78" s="9"/>
      <c r="H78" s="9"/>
      <c r="I78" s="9"/>
      <c r="J78" s="3"/>
    </row>
    <row r="79" customFormat="false" ht="14.1" hidden="false" customHeight="false" outlineLevel="0" collapsed="false">
      <c r="A79" s="7"/>
      <c r="B79" s="7"/>
      <c r="C79" s="8"/>
      <c r="D79" s="9"/>
      <c r="E79" s="9"/>
      <c r="F79" s="9"/>
      <c r="G79" s="9"/>
      <c r="H79" s="9"/>
      <c r="I79" s="9"/>
      <c r="J79" s="3"/>
    </row>
    <row r="80" customFormat="false" ht="14.1" hidden="false" customHeight="false" outlineLevel="0" collapsed="false">
      <c r="A80" s="7"/>
      <c r="B80" s="7"/>
      <c r="C80" s="8"/>
      <c r="D80" s="9"/>
      <c r="E80" s="9"/>
      <c r="F80" s="9"/>
      <c r="G80" s="9"/>
      <c r="H80" s="9"/>
      <c r="I80" s="9"/>
    </row>
    <row r="81" customFormat="false" ht="38.8" hidden="false" customHeight="false" outlineLevel="0" collapsed="false">
      <c r="A81" s="10"/>
      <c r="B81" s="10"/>
      <c r="C81" s="10"/>
      <c r="D81" s="2" t="s">
        <v>0</v>
      </c>
      <c r="E81" s="2" t="s">
        <v>0</v>
      </c>
      <c r="F81" s="2" t="s">
        <v>0</v>
      </c>
      <c r="G81" s="2" t="s">
        <v>0</v>
      </c>
      <c r="H81" s="2" t="s">
        <v>0</v>
      </c>
      <c r="I81" s="2" t="s">
        <v>0</v>
      </c>
      <c r="J81" s="3" t="s">
        <v>1</v>
      </c>
    </row>
    <row r="82" customFormat="false" ht="20.85" hidden="false" customHeight="false" outlineLevel="0" collapsed="false">
      <c r="A82" s="4" t="s">
        <v>2</v>
      </c>
      <c r="B82" s="4" t="s">
        <v>3</v>
      </c>
      <c r="C82" s="2" t="s">
        <v>4</v>
      </c>
      <c r="D82" s="5" t="n">
        <v>0.75</v>
      </c>
      <c r="E82" s="5" t="n">
        <f aca="false">D82+0.1</f>
        <v>0.85</v>
      </c>
      <c r="F82" s="5" t="n">
        <f aca="false">E82+0.1</f>
        <v>0.95</v>
      </c>
      <c r="G82" s="5" t="n">
        <f aca="false">F82+0.1</f>
        <v>1.05</v>
      </c>
      <c r="H82" s="5" t="n">
        <f aca="false">G82+0.1</f>
        <v>1.15</v>
      </c>
      <c r="I82" s="5" t="n">
        <f aca="false">H82+0.1</f>
        <v>1.25</v>
      </c>
      <c r="J82" s="3" t="s">
        <v>1</v>
      </c>
    </row>
    <row r="83" customFormat="false" ht="14.1" hidden="false" customHeight="false" outlineLevel="0" collapsed="false">
      <c r="A83" s="7" t="n">
        <f aca="false">A3</f>
        <v>314000000</v>
      </c>
      <c r="B83" s="7" t="n">
        <f aca="false">A83*4000</f>
        <v>1256000000000</v>
      </c>
      <c r="C83" s="8" t="n">
        <f aca="false">C$14*SQRT($A$14/A83)</f>
        <v>0.0028216632399155</v>
      </c>
      <c r="D83" s="9" t="n">
        <f aca="false">NORMDIST(D$82,0.75,$C83,1)</f>
        <v>0.5</v>
      </c>
      <c r="E83" s="9" t="n">
        <f aca="false">NORMDIST(E$82,0.75,$C83,1)</f>
        <v>1</v>
      </c>
      <c r="F83" s="9" t="n">
        <f aca="false">NORMDIST(F$82,0.75,$C83,1)</f>
        <v>1</v>
      </c>
      <c r="G83" s="9" t="n">
        <f aca="false">NORMDIST(G$82,0.75,$C83,1)</f>
        <v>1</v>
      </c>
      <c r="H83" s="9" t="n">
        <f aca="false">NORMDIST(H$82,0.75,$C83,1)</f>
        <v>1</v>
      </c>
      <c r="I83" s="9" t="n">
        <f aca="false">NORMDIST(I$82,0.75,$C83,1)</f>
        <v>1</v>
      </c>
      <c r="J83" s="3" t="s">
        <v>1</v>
      </c>
    </row>
    <row r="84" customFormat="false" ht="14.1" hidden="false" customHeight="false" outlineLevel="0" collapsed="false">
      <c r="A84" s="7" t="n">
        <f aca="false">A4</f>
        <v>300000000</v>
      </c>
      <c r="B84" s="7" t="n">
        <f aca="false">A84*4000</f>
        <v>1200000000000</v>
      </c>
      <c r="C84" s="8" t="n">
        <f aca="false">C$14*SQRT($A$14/A84)</f>
        <v>0.00288675134594813</v>
      </c>
      <c r="D84" s="9" t="n">
        <f aca="false">NORMDIST(D$82,0.75,$C84,1)</f>
        <v>0.5</v>
      </c>
      <c r="E84" s="9" t="n">
        <f aca="false">NORMDIST(E$82,0.75,$C84,1)</f>
        <v>1</v>
      </c>
      <c r="F84" s="9" t="n">
        <f aca="false">NORMDIST(F$82,0.75,$C84,1)</f>
        <v>1</v>
      </c>
      <c r="G84" s="9" t="n">
        <f aca="false">NORMDIST(G$82,0.75,$C84,1)</f>
        <v>1</v>
      </c>
      <c r="H84" s="9" t="n">
        <f aca="false">NORMDIST(H$82,0.75,$C84,1)</f>
        <v>1</v>
      </c>
      <c r="I84" s="9" t="n">
        <f aca="false">NORMDIST(I$82,0.75,$C84,1)</f>
        <v>1</v>
      </c>
      <c r="J84" s="3" t="s">
        <v>1</v>
      </c>
    </row>
    <row r="85" customFormat="false" ht="14.1" hidden="false" customHeight="false" outlineLevel="0" collapsed="false">
      <c r="A85" s="7" t="n">
        <f aca="false">A5</f>
        <v>250000000</v>
      </c>
      <c r="B85" s="7" t="n">
        <f aca="false">A85*4000</f>
        <v>1000000000000</v>
      </c>
      <c r="C85" s="8" t="n">
        <f aca="false">C$14*SQRT($A$14/A85)</f>
        <v>0.00316227766016838</v>
      </c>
      <c r="D85" s="9" t="n">
        <f aca="false">NORMDIST(D$82,0.75,$C85,1)</f>
        <v>0.5</v>
      </c>
      <c r="E85" s="9" t="n">
        <f aca="false">NORMDIST(E$82,0.75,$C85,1)</f>
        <v>1</v>
      </c>
      <c r="F85" s="9" t="n">
        <f aca="false">NORMDIST(F$82,0.75,$C85,1)</f>
        <v>1</v>
      </c>
      <c r="G85" s="9" t="n">
        <f aca="false">NORMDIST(G$82,0.75,$C85,1)</f>
        <v>1</v>
      </c>
      <c r="H85" s="9" t="n">
        <f aca="false">NORMDIST(H$82,0.75,$C85,1)</f>
        <v>1</v>
      </c>
      <c r="I85" s="9" t="n">
        <f aca="false">NORMDIST(I$82,0.75,$C85,1)</f>
        <v>1</v>
      </c>
      <c r="J85" s="3" t="s">
        <v>1</v>
      </c>
    </row>
    <row r="86" customFormat="false" ht="14.1" hidden="false" customHeight="false" outlineLevel="0" collapsed="false">
      <c r="A86" s="7" t="n">
        <f aca="false">A6</f>
        <v>200000000</v>
      </c>
      <c r="B86" s="7" t="n">
        <f aca="false">A86*4000</f>
        <v>800000000000</v>
      </c>
      <c r="C86" s="8" t="n">
        <f aca="false">C$14*SQRT($A$14/A86)</f>
        <v>0.00353553390593274</v>
      </c>
      <c r="D86" s="9" t="n">
        <f aca="false">NORMDIST(D$82,0.75,$C86,1)</f>
        <v>0.5</v>
      </c>
      <c r="E86" s="9" t="n">
        <f aca="false">NORMDIST(E$82,0.75,$C86,1)</f>
        <v>1</v>
      </c>
      <c r="F86" s="9" t="n">
        <f aca="false">NORMDIST(F$82,0.75,$C86,1)</f>
        <v>1</v>
      </c>
      <c r="G86" s="9" t="n">
        <f aca="false">NORMDIST(G$82,0.75,$C86,1)</f>
        <v>1</v>
      </c>
      <c r="H86" s="9" t="n">
        <f aca="false">NORMDIST(H$82,0.75,$C86,1)</f>
        <v>1</v>
      </c>
      <c r="I86" s="9" t="n">
        <f aca="false">NORMDIST(I$82,0.75,$C86,1)</f>
        <v>1</v>
      </c>
      <c r="J86" s="3" t="s">
        <v>1</v>
      </c>
    </row>
    <row r="87" customFormat="false" ht="14.1" hidden="false" customHeight="false" outlineLevel="0" collapsed="false">
      <c r="A87" s="7" t="n">
        <f aca="false">A7</f>
        <v>150000000</v>
      </c>
      <c r="B87" s="7" t="n">
        <f aca="false">A87*4000</f>
        <v>600000000000</v>
      </c>
      <c r="C87" s="8" t="n">
        <f aca="false">C$14*SQRT($A$14/A87)</f>
        <v>0.00408248290463863</v>
      </c>
      <c r="D87" s="9" t="n">
        <f aca="false">NORMDIST(D$82,0.75,$C87,1)</f>
        <v>0.5</v>
      </c>
      <c r="E87" s="9" t="n">
        <f aca="false">NORMDIST(E$82,0.75,$C87,1)</f>
        <v>1</v>
      </c>
      <c r="F87" s="9" t="n">
        <f aca="false">NORMDIST(F$82,0.75,$C87,1)</f>
        <v>1</v>
      </c>
      <c r="G87" s="9" t="n">
        <f aca="false">NORMDIST(G$82,0.75,$C87,1)</f>
        <v>1</v>
      </c>
      <c r="H87" s="9" t="n">
        <f aca="false">NORMDIST(H$82,0.75,$C87,1)</f>
        <v>1</v>
      </c>
      <c r="I87" s="9" t="n">
        <f aca="false">NORMDIST(I$82,0.75,$C87,1)</f>
        <v>1</v>
      </c>
      <c r="J87" s="3" t="s">
        <v>1</v>
      </c>
    </row>
    <row r="88" customFormat="false" ht="14.1" hidden="false" customHeight="false" outlineLevel="0" collapsed="false">
      <c r="A88" s="7" t="n">
        <f aca="false">A8</f>
        <v>100000000</v>
      </c>
      <c r="B88" s="7" t="n">
        <f aca="false">A88*4000</f>
        <v>400000000000</v>
      </c>
      <c r="C88" s="8" t="n">
        <f aca="false">C$14*SQRT($A$14/A88)</f>
        <v>0.005</v>
      </c>
      <c r="D88" s="9" t="n">
        <f aca="false">NORMDIST(D$82,0.75,$C88,1)</f>
        <v>0.5</v>
      </c>
      <c r="E88" s="9" t="n">
        <f aca="false">NORMDIST(E$82,0.75,$C88,1)</f>
        <v>1</v>
      </c>
      <c r="F88" s="9" t="n">
        <f aca="false">NORMDIST(F$82,0.75,$C88,1)</f>
        <v>1</v>
      </c>
      <c r="G88" s="9" t="n">
        <f aca="false">NORMDIST(G$82,0.75,$C88,1)</f>
        <v>1</v>
      </c>
      <c r="H88" s="9" t="n">
        <f aca="false">NORMDIST(H$82,0.75,$C88,1)</f>
        <v>1</v>
      </c>
      <c r="I88" s="9" t="n">
        <f aca="false">NORMDIST(I$82,0.75,$C88,1)</f>
        <v>1</v>
      </c>
      <c r="J88" s="3" t="s">
        <v>1</v>
      </c>
    </row>
    <row r="89" customFormat="false" ht="14.1" hidden="false" customHeight="false" outlineLevel="0" collapsed="false">
      <c r="A89" s="7" t="n">
        <f aca="false">A9</f>
        <v>50000000</v>
      </c>
      <c r="B89" s="7" t="n">
        <f aca="false">A89*4000</f>
        <v>200000000000</v>
      </c>
      <c r="C89" s="8" t="n">
        <f aca="false">C$14*SQRT($A$14/A89)</f>
        <v>0.00707106781186548</v>
      </c>
      <c r="D89" s="9" t="n">
        <f aca="false">NORMDIST(D$82,0.75,$C89,1)</f>
        <v>0.5</v>
      </c>
      <c r="E89" s="9" t="n">
        <f aca="false">NORMDIST(E$82,0.75,$C89,1)</f>
        <v>1</v>
      </c>
      <c r="F89" s="9" t="n">
        <f aca="false">NORMDIST(F$82,0.75,$C89,1)</f>
        <v>1</v>
      </c>
      <c r="G89" s="9" t="n">
        <f aca="false">NORMDIST(G$82,0.75,$C89,1)</f>
        <v>1</v>
      </c>
      <c r="H89" s="9" t="n">
        <f aca="false">NORMDIST(H$82,0.75,$C89,1)</f>
        <v>1</v>
      </c>
      <c r="I89" s="9" t="n">
        <f aca="false">NORMDIST(I$82,0.75,$C89,1)</f>
        <v>1</v>
      </c>
      <c r="J89" s="3" t="s">
        <v>1</v>
      </c>
    </row>
    <row r="90" customFormat="false" ht="14.1" hidden="false" customHeight="false" outlineLevel="0" collapsed="false">
      <c r="A90" s="7" t="n">
        <f aca="false">A10</f>
        <v>40000000</v>
      </c>
      <c r="B90" s="7" t="n">
        <f aca="false">A90*4000</f>
        <v>160000000000</v>
      </c>
      <c r="C90" s="8" t="n">
        <f aca="false">C$14*SQRT($A$14/A90)</f>
        <v>0.00790569415042095</v>
      </c>
      <c r="D90" s="9" t="n">
        <f aca="false">NORMDIST(D$82,0.75,$C90,1)</f>
        <v>0.5</v>
      </c>
      <c r="E90" s="9" t="n">
        <f aca="false">NORMDIST(E$82,0.75,$C90,1)</f>
        <v>1</v>
      </c>
      <c r="F90" s="9" t="n">
        <f aca="false">NORMDIST(F$82,0.75,$C90,1)</f>
        <v>1</v>
      </c>
      <c r="G90" s="9" t="n">
        <f aca="false">NORMDIST(G$82,0.75,$C90,1)</f>
        <v>1</v>
      </c>
      <c r="H90" s="9" t="n">
        <f aca="false">NORMDIST(H$82,0.75,$C90,1)</f>
        <v>1</v>
      </c>
      <c r="I90" s="9" t="n">
        <f aca="false">NORMDIST(I$82,0.75,$C90,1)</f>
        <v>1</v>
      </c>
      <c r="J90" s="3" t="s">
        <v>1</v>
      </c>
    </row>
    <row r="91" customFormat="false" ht="14.1" hidden="false" customHeight="false" outlineLevel="0" collapsed="false">
      <c r="A91" s="7" t="n">
        <f aca="false">A11</f>
        <v>30000000</v>
      </c>
      <c r="B91" s="7" t="n">
        <f aca="false">A91*4000</f>
        <v>120000000000</v>
      </c>
      <c r="C91" s="8" t="n">
        <f aca="false">C$14*SQRT($A$14/A91)</f>
        <v>0.00912870929175277</v>
      </c>
      <c r="D91" s="9" t="n">
        <f aca="false">NORMDIST(D$82,0.75,$C91,1)</f>
        <v>0.5</v>
      </c>
      <c r="E91" s="9" t="n">
        <f aca="false">NORMDIST(E$82,0.75,$C91,1)</f>
        <v>1</v>
      </c>
      <c r="F91" s="9" t="n">
        <f aca="false">NORMDIST(F$82,0.75,$C91,1)</f>
        <v>1</v>
      </c>
      <c r="G91" s="9" t="n">
        <f aca="false">NORMDIST(G$82,0.75,$C91,1)</f>
        <v>1</v>
      </c>
      <c r="H91" s="9" t="n">
        <f aca="false">NORMDIST(H$82,0.75,$C91,1)</f>
        <v>1</v>
      </c>
      <c r="I91" s="9" t="n">
        <f aca="false">NORMDIST(I$82,0.75,$C91,1)</f>
        <v>1</v>
      </c>
      <c r="J91" s="3" t="s">
        <v>1</v>
      </c>
    </row>
    <row r="92" customFormat="false" ht="14.1" hidden="false" customHeight="false" outlineLevel="0" collapsed="false">
      <c r="A92" s="7" t="n">
        <f aca="false">A12</f>
        <v>20000000</v>
      </c>
      <c r="B92" s="7" t="n">
        <f aca="false">A92*4000</f>
        <v>80000000000</v>
      </c>
      <c r="C92" s="8" t="n">
        <f aca="false">C$14*SQRT($A$14/A92)</f>
        <v>0.0111803398874989</v>
      </c>
      <c r="D92" s="9" t="n">
        <f aca="false">NORMDIST(D$82,0.75,$C92,1)</f>
        <v>0.5</v>
      </c>
      <c r="E92" s="9" t="n">
        <f aca="false">NORMDIST(E$82,0.75,$C92,1)</f>
        <v>1</v>
      </c>
      <c r="F92" s="9" t="n">
        <f aca="false">NORMDIST(F$82,0.75,$C92,1)</f>
        <v>1</v>
      </c>
      <c r="G92" s="9" t="n">
        <f aca="false">NORMDIST(G$82,0.75,$C92,1)</f>
        <v>1</v>
      </c>
      <c r="H92" s="9" t="n">
        <f aca="false">NORMDIST(H$82,0.75,$C92,1)</f>
        <v>1</v>
      </c>
      <c r="I92" s="9" t="n">
        <f aca="false">NORMDIST(I$82,0.75,$C92,1)</f>
        <v>1</v>
      </c>
      <c r="J92" s="3" t="s">
        <v>1</v>
      </c>
    </row>
    <row r="93" customFormat="false" ht="14.1" hidden="false" customHeight="false" outlineLevel="0" collapsed="false">
      <c r="A93" s="7" t="n">
        <f aca="false">A13</f>
        <v>10000000</v>
      </c>
      <c r="B93" s="7" t="n">
        <f aca="false">A93*4000</f>
        <v>40000000000</v>
      </c>
      <c r="C93" s="8" t="n">
        <f aca="false">C$14*SQRT($A$14/A93)</f>
        <v>0.0158113883008419</v>
      </c>
      <c r="D93" s="9" t="n">
        <f aca="false">NORMDIST(D$82,0.75,$C93,1)</f>
        <v>0.5</v>
      </c>
      <c r="E93" s="9" t="n">
        <f aca="false">NORMDIST(E$82,0.75,$C93,1)</f>
        <v>0.999999999873019</v>
      </c>
      <c r="F93" s="9" t="n">
        <f aca="false">NORMDIST(F$82,0.75,$C93,1)</f>
        <v>1</v>
      </c>
      <c r="G93" s="9" t="n">
        <f aca="false">NORMDIST(G$82,0.75,$C93,1)</f>
        <v>1</v>
      </c>
      <c r="H93" s="9" t="n">
        <f aca="false">NORMDIST(H$82,0.75,$C93,1)</f>
        <v>1</v>
      </c>
      <c r="I93" s="9" t="n">
        <f aca="false">NORMDIST(I$82,0.75,$C93,1)</f>
        <v>1</v>
      </c>
      <c r="J93" s="3" t="s">
        <v>1</v>
      </c>
    </row>
    <row r="94" customFormat="false" ht="14.1" hidden="false" customHeight="false" outlineLevel="0" collapsed="false">
      <c r="A94" s="7" t="n">
        <f aca="false">A14</f>
        <v>1000000</v>
      </c>
      <c r="B94" s="7" t="n">
        <f aca="false">A94*4000</f>
        <v>4000000000</v>
      </c>
      <c r="C94" s="8" t="n">
        <v>0.05</v>
      </c>
      <c r="D94" s="9" t="n">
        <f aca="false">NORMDIST(D$82,0.75,$C94,1)</f>
        <v>0.5</v>
      </c>
      <c r="E94" s="9" t="n">
        <f aca="false">NORMDIST(E$82,0.75,$C94,1)</f>
        <v>0.977249868051821</v>
      </c>
      <c r="F94" s="9" t="n">
        <f aca="false">NORMDIST(F$82,0.75,$C94,1)</f>
        <v>0.999968328758167</v>
      </c>
      <c r="G94" s="9" t="n">
        <f aca="false">NORMDIST(G$82,0.75,$C94,1)</f>
        <v>0.999999999013412</v>
      </c>
      <c r="H94" s="9" t="n">
        <f aca="false">NORMDIST(H$82,0.75,$C94,1)</f>
        <v>0.999999999999999</v>
      </c>
      <c r="I94" s="9" t="n">
        <f aca="false">NORMDIST(I$82,0.75,$C94,1)</f>
        <v>1</v>
      </c>
      <c r="J94" s="3" t="s">
        <v>1</v>
      </c>
    </row>
    <row r="95" customFormat="false" ht="14.1" hidden="false" customHeight="false" outlineLevel="0" collapsed="false">
      <c r="A95" s="7" t="n">
        <f aca="false">A15</f>
        <v>900000</v>
      </c>
      <c r="B95" s="7" t="n">
        <f aca="false">A95*4000</f>
        <v>3600000000</v>
      </c>
      <c r="C95" s="8" t="n">
        <f aca="false">C$14*SQRT($A$14/A95)</f>
        <v>0.052704627669473</v>
      </c>
      <c r="D95" s="9" t="n">
        <f aca="false">NORMDIST(D$82,0.75,$C95,1)</f>
        <v>0.5</v>
      </c>
      <c r="E95" s="9" t="n">
        <f aca="false">NORMDIST(E$82,0.75,$C95,1)</f>
        <v>0.971110214438201</v>
      </c>
      <c r="F95" s="9" t="n">
        <f aca="false">NORMDIST(F$82,0.75,$C95,1)</f>
        <v>0.999926098844833</v>
      </c>
      <c r="G95" s="9" t="n">
        <f aca="false">NORMDIST(G$82,0.75,$C95,1)</f>
        <v>0.999999993725676</v>
      </c>
      <c r="H95" s="9" t="n">
        <f aca="false">NORMDIST(H$82,0.75,$C95,1)</f>
        <v>0.999999999999984</v>
      </c>
      <c r="I95" s="9" t="n">
        <f aca="false">NORMDIST(I$82,0.75,$C95,1)</f>
        <v>1</v>
      </c>
      <c r="J95" s="3" t="s">
        <v>1</v>
      </c>
    </row>
    <row r="96" customFormat="false" ht="14.1" hidden="false" customHeight="false" outlineLevel="0" collapsed="false">
      <c r="A96" s="7" t="n">
        <f aca="false">A16</f>
        <v>800000</v>
      </c>
      <c r="B96" s="7" t="n">
        <f aca="false">A96*4000</f>
        <v>3200000000</v>
      </c>
      <c r="C96" s="8" t="n">
        <f aca="false">C$14*SQRT($A$14/A96)</f>
        <v>0.0559016994374948</v>
      </c>
      <c r="D96" s="9" t="n">
        <f aca="false">NORMDIST(D$82,0.75,$C96,1)</f>
        <v>0.5</v>
      </c>
      <c r="E96" s="9" t="n">
        <f aca="false">NORMDIST(E$82,0.75,$C96,1)</f>
        <v>0.963180864939849</v>
      </c>
      <c r="F96" s="9" t="n">
        <f aca="false">NORMDIST(F$82,0.75,$C96,1)</f>
        <v>0.999826690324433</v>
      </c>
      <c r="G96" s="9" t="n">
        <f aca="false">NORMDIST(G$82,0.75,$C96,1)</f>
        <v>0.999999959874444</v>
      </c>
      <c r="H96" s="9" t="n">
        <f aca="false">NORMDIST(H$82,0.75,$C96,1)</f>
        <v>0.999999999999583</v>
      </c>
      <c r="I96" s="9" t="n">
        <f aca="false">NORMDIST(I$82,0.75,$C96,1)</f>
        <v>1</v>
      </c>
      <c r="J96" s="3" t="s">
        <v>1</v>
      </c>
    </row>
    <row r="97" customFormat="false" ht="14.1" hidden="false" customHeight="false" outlineLevel="0" collapsed="false">
      <c r="A97" s="7" t="n">
        <f aca="false">A17</f>
        <v>700000</v>
      </c>
      <c r="B97" s="7" t="n">
        <f aca="false">A97*4000</f>
        <v>2800000000</v>
      </c>
      <c r="C97" s="8" t="n">
        <f aca="false">C$14*SQRT($A$14/A97)</f>
        <v>0.0597614304667197</v>
      </c>
      <c r="D97" s="9" t="n">
        <f aca="false">NORMDIST(D$82,0.75,$C97,1)</f>
        <v>0.5</v>
      </c>
      <c r="E97" s="9" t="n">
        <f aca="false">NORMDIST(E$82,0.75,$C97,1)</f>
        <v>0.952867846579395</v>
      </c>
      <c r="F97" s="9" t="n">
        <f aca="false">NORMDIST(F$82,0.75,$C97,1)</f>
        <v>0.999591013340003</v>
      </c>
      <c r="G97" s="9" t="n">
        <f aca="false">NORMDIST(G$82,0.75,$C97,1)</f>
        <v>0.999999741589012</v>
      </c>
      <c r="H97" s="9" t="n">
        <f aca="false">NORMDIST(H$82,0.75,$C97,1)</f>
        <v>0.999999999989089</v>
      </c>
      <c r="I97" s="9" t="n">
        <f aca="false">NORMDIST(I$82,0.75,$C97,1)</f>
        <v>1</v>
      </c>
      <c r="J97" s="3" t="s">
        <v>1</v>
      </c>
    </row>
    <row r="98" customFormat="false" ht="14.1" hidden="false" customHeight="false" outlineLevel="0" collapsed="false">
      <c r="A98" s="7" t="n">
        <f aca="false">A18</f>
        <v>600000</v>
      </c>
      <c r="B98" s="7" t="n">
        <f aca="false">A98*4000</f>
        <v>2400000000</v>
      </c>
      <c r="C98" s="8" t="n">
        <f aca="false">C$14*SQRT($A$14/A98)</f>
        <v>0.0645497224367903</v>
      </c>
      <c r="D98" s="9" t="n">
        <f aca="false">NORMDIST(D$82,0.75,$C98,1)</f>
        <v>0.5</v>
      </c>
      <c r="E98" s="9" t="n">
        <f aca="false">NORMDIST(E$82,0.75,$C98,1)</f>
        <v>0.939332374820759</v>
      </c>
      <c r="F98" s="9" t="n">
        <f aca="false">NORMDIST(F$82,0.75,$C98,1)</f>
        <v>0.99902711315313</v>
      </c>
      <c r="G98" s="9" t="n">
        <f aca="false">NORMDIST(G$82,0.75,$C98,1)</f>
        <v>0.999998320740835</v>
      </c>
      <c r="H98" s="9" t="n">
        <f aca="false">NORMDIST(H$82,0.75,$C98,1)</f>
        <v>0.999999999711838</v>
      </c>
      <c r="I98" s="9" t="n">
        <f aca="false">NORMDIST(I$82,0.75,$C98,1)</f>
        <v>0.999999999999995</v>
      </c>
      <c r="J98" s="3" t="s">
        <v>1</v>
      </c>
    </row>
    <row r="99" customFormat="false" ht="14.1" hidden="false" customHeight="false" outlineLevel="0" collapsed="false">
      <c r="A99" s="7" t="n">
        <f aca="false">A19</f>
        <v>500000</v>
      </c>
      <c r="B99" s="7" t="n">
        <f aca="false">A99*4000</f>
        <v>2000000000</v>
      </c>
      <c r="C99" s="8" t="n">
        <f aca="false">C$14*SQRT($A$14/A99)</f>
        <v>0.0707106781186548</v>
      </c>
      <c r="D99" s="9" t="n">
        <f aca="false">NORMDIST(D$82,0.75,$C99,1)</f>
        <v>0.5</v>
      </c>
      <c r="E99" s="9" t="n">
        <f aca="false">NORMDIST(E$82,0.75,$C99,1)</f>
        <v>0.921350396474857</v>
      </c>
      <c r="F99" s="9" t="n">
        <f aca="false">NORMDIST(F$82,0.75,$C99,1)</f>
        <v>0.997661132509476</v>
      </c>
      <c r="G99" s="9" t="n">
        <f aca="false">NORMDIST(G$82,0.75,$C99,1)</f>
        <v>0.999988954751501</v>
      </c>
      <c r="H99" s="9" t="n">
        <f aca="false">NORMDIST(H$82,0.75,$C99,1)</f>
        <v>0.999999992291371</v>
      </c>
      <c r="I99" s="9" t="n">
        <f aca="false">NORMDIST(I$82,0.75,$C99,1)</f>
        <v>0.999999999999231</v>
      </c>
      <c r="J99" s="3" t="s">
        <v>1</v>
      </c>
    </row>
    <row r="100" customFormat="false" ht="14.1" hidden="false" customHeight="false" outlineLevel="0" collapsed="false">
      <c r="A100" s="7" t="n">
        <f aca="false">A20</f>
        <v>400000</v>
      </c>
      <c r="B100" s="7" t="n">
        <f aca="false">A100*4000</f>
        <v>1600000000</v>
      </c>
      <c r="C100" s="8" t="n">
        <f aca="false">C$14*SQRT($A$14/A100)</f>
        <v>0.0790569415042095</v>
      </c>
      <c r="D100" s="9" t="n">
        <f aca="false">NORMDIST(D$82,0.75,$C100,1)</f>
        <v>0.5</v>
      </c>
      <c r="E100" s="9" t="n">
        <f aca="false">NORMDIST(E$82,0.75,$C100,1)</f>
        <v>0.897048394633966</v>
      </c>
      <c r="F100" s="9" t="n">
        <f aca="false">NORMDIST(F$82,0.75,$C100,1)</f>
        <v>0.994293981806999</v>
      </c>
      <c r="G100" s="9" t="n">
        <f aca="false">NORMDIST(G$82,0.75,$C100,1)</f>
        <v>0.999926098844833</v>
      </c>
      <c r="H100" s="9" t="n">
        <f aca="false">NORMDIST(H$82,0.75,$C100,1)</f>
        <v>0.999999789980301</v>
      </c>
      <c r="I100" s="9" t="n">
        <f aca="false">NORMDIST(I$82,0.75,$C100,1)</f>
        <v>0.999999999873019</v>
      </c>
      <c r="J100" s="3" t="s">
        <v>1</v>
      </c>
    </row>
    <row r="101" customFormat="false" ht="14.1" hidden="false" customHeight="false" outlineLevel="0" collapsed="false">
      <c r="A101" s="7" t="n">
        <f aca="false">A21</f>
        <v>300000</v>
      </c>
      <c r="B101" s="7" t="n">
        <f aca="false">A101*4000</f>
        <v>1200000000</v>
      </c>
      <c r="C101" s="8" t="n">
        <f aca="false">C$14*SQRT($A$14/A101)</f>
        <v>0.0912870929175277</v>
      </c>
      <c r="D101" s="9" t="n">
        <f aca="false">NORMDIST(D$82,0.75,$C101,1)</f>
        <v>0.5</v>
      </c>
      <c r="E101" s="9" t="n">
        <f aca="false">NORMDIST(E$82,0.75,$C101,1)</f>
        <v>0.863339160853851</v>
      </c>
      <c r="F101" s="9" t="n">
        <f aca="false">NORMDIST(F$82,0.75,$C101,1)</f>
        <v>0.985770131541845</v>
      </c>
      <c r="G101" s="9" t="n">
        <f aca="false">NORMDIST(G$82,0.75,$C101,1)</f>
        <v>0.999492499526444</v>
      </c>
      <c r="H101" s="9" t="n">
        <f aca="false">NORMDIST(H$82,0.75,$C101,1)</f>
        <v>0.999994114330451</v>
      </c>
      <c r="I101" s="9" t="n">
        <f aca="false">NORMDIST(I$82,0.75,$C101,1)</f>
        <v>0.999999978397685</v>
      </c>
      <c r="J101" s="3" t="s">
        <v>1</v>
      </c>
    </row>
    <row r="102" customFormat="false" ht="14.1" hidden="false" customHeight="false" outlineLevel="0" collapsed="false">
      <c r="A102" s="7" t="n">
        <f aca="false">A22</f>
        <v>200000</v>
      </c>
      <c r="B102" s="7" t="n">
        <f aca="false">A102*4000</f>
        <v>800000000</v>
      </c>
      <c r="C102" s="8" t="n">
        <f aca="false">C$14*SQRT($A$14/A102)</f>
        <v>0.11180339887499</v>
      </c>
      <c r="D102" s="9" t="n">
        <f aca="false">NORMDIST(D$82,0.75,$C102,1)</f>
        <v>0.5</v>
      </c>
      <c r="E102" s="9" t="n">
        <f aca="false">NORMDIST(E$82,0.75,$C102,1)</f>
        <v>0.814453315238651</v>
      </c>
      <c r="F102" s="9" t="n">
        <f aca="false">NORMDIST(F$82,0.75,$C102,1)</f>
        <v>0.963180864939849</v>
      </c>
      <c r="G102" s="9" t="n">
        <f aca="false">NORMDIST(G$82,0.75,$C102,1)</f>
        <v>0.996354820954232</v>
      </c>
      <c r="H102" s="9" t="n">
        <f aca="false">NORMDIST(H$82,0.75,$C102,1)</f>
        <v>0.999826690324433</v>
      </c>
      <c r="I102" s="9" t="n">
        <f aca="false">NORMDIST(I$82,0.75,$C102,1)</f>
        <v>0.999996127891785</v>
      </c>
      <c r="J102" s="3" t="s">
        <v>1</v>
      </c>
    </row>
    <row r="103" customFormat="false" ht="14.1" hidden="false" customHeight="false" outlineLevel="0" collapsed="false">
      <c r="A103" s="7" t="n">
        <f aca="false">A23</f>
        <v>100000</v>
      </c>
      <c r="B103" s="7" t="n">
        <f aca="false">A103*4000</f>
        <v>400000000</v>
      </c>
      <c r="C103" s="8" t="n">
        <f aca="false">C$14*SQRT($A$14/A103)</f>
        <v>0.158113883008419</v>
      </c>
      <c r="D103" s="9" t="n">
        <f aca="false">NORMDIST(D$82,0.75,$C103,1)</f>
        <v>0.5</v>
      </c>
      <c r="E103" s="9" t="n">
        <f aca="false">NORMDIST(E$82,0.75,$C103,1)</f>
        <v>0.736455371567231</v>
      </c>
      <c r="F103" s="9" t="n">
        <f aca="false">NORMDIST(F$82,0.75,$C103,1)</f>
        <v>0.897048394633966</v>
      </c>
      <c r="G103" s="9" t="n">
        <f aca="false">NORMDIST(G$82,0.75,$C103,1)</f>
        <v>0.971110214438201</v>
      </c>
      <c r="H103" s="9" t="n">
        <f aca="false">NORMDIST(H$82,0.75,$C103,1)</f>
        <v>0.994293981806999</v>
      </c>
      <c r="I103" s="9" t="n">
        <f aca="false">NORMDIST(I$82,0.75,$C103,1)</f>
        <v>0.999217298870999</v>
      </c>
      <c r="J103" s="3" t="s">
        <v>1</v>
      </c>
    </row>
    <row r="104" customFormat="false" ht="14.1" hidden="false" customHeight="false" outlineLevel="0" collapsed="false">
      <c r="A104" s="7" t="n">
        <f aca="false">A24</f>
        <v>90000</v>
      </c>
      <c r="B104" s="7" t="n">
        <f aca="false">A104*4000</f>
        <v>360000000</v>
      </c>
      <c r="C104" s="8" t="n">
        <f aca="false">C$14*SQRT($A$14/A104)</f>
        <v>0.166666666666667</v>
      </c>
      <c r="D104" s="9" t="n">
        <f aca="false">NORMDIST(D$82,0.75,$C104,1)</f>
        <v>0.5</v>
      </c>
      <c r="E104" s="9" t="n">
        <f aca="false">NORMDIST(E$82,0.75,$C104,1)</f>
        <v>0.725746882249926</v>
      </c>
      <c r="F104" s="9" t="n">
        <f aca="false">NORMDIST(F$82,0.75,$C104,1)</f>
        <v>0.884930329778292</v>
      </c>
      <c r="G104" s="9" t="n">
        <f aca="false">NORMDIST(G$82,0.75,$C104,1)</f>
        <v>0.964069680887074</v>
      </c>
      <c r="H104" s="9" t="n">
        <f aca="false">NORMDIST(H$82,0.75,$C104,1)</f>
        <v>0.991802464075404</v>
      </c>
      <c r="I104" s="9" t="n">
        <f aca="false">NORMDIST(I$82,0.75,$C104,1)</f>
        <v>0.99865010196837</v>
      </c>
      <c r="J104" s="3" t="s">
        <v>1</v>
      </c>
    </row>
    <row r="105" customFormat="false" ht="14.1" hidden="false" customHeight="false" outlineLevel="0" collapsed="false">
      <c r="A105" s="7" t="n">
        <f aca="false">A25</f>
        <v>80000</v>
      </c>
      <c r="B105" s="7" t="n">
        <f aca="false">A105*4000</f>
        <v>320000000</v>
      </c>
      <c r="C105" s="8" t="n">
        <f aca="false">C$14*SQRT($A$14/A105)</f>
        <v>0.176776695296637</v>
      </c>
      <c r="D105" s="9" t="n">
        <f aca="false">NORMDIST(D$82,0.75,$C105,1)</f>
        <v>0.5</v>
      </c>
      <c r="E105" s="9" t="n">
        <f aca="false">NORMDIST(E$82,0.75,$C105,1)</f>
        <v>0.714196177523334</v>
      </c>
      <c r="F105" s="9" t="n">
        <f aca="false">NORMDIST(F$82,0.75,$C105,1)</f>
        <v>0.87105048235383</v>
      </c>
      <c r="G105" s="9" t="n">
        <f aca="false">NORMDIST(G$82,0.75,$C105,1)</f>
        <v>0.955156989114818</v>
      </c>
      <c r="H105" s="9" t="n">
        <f aca="false">NORMDIST(H$82,0.75,$C105,1)</f>
        <v>0.988174191672322</v>
      </c>
      <c r="I105" s="9" t="n">
        <f aca="false">NORMDIST(I$82,0.75,$C105,1)</f>
        <v>0.997661132509476</v>
      </c>
      <c r="J105" s="3" t="s">
        <v>1</v>
      </c>
    </row>
    <row r="106" customFormat="false" ht="14.1" hidden="false" customHeight="false" outlineLevel="0" collapsed="false">
      <c r="A106" s="7" t="n">
        <f aca="false">A26</f>
        <v>70000</v>
      </c>
      <c r="B106" s="7" t="n">
        <f aca="false">A106*4000</f>
        <v>280000000</v>
      </c>
      <c r="C106" s="8" t="n">
        <f aca="false">C$14*SQRT($A$14/A106)</f>
        <v>0.188982236504614</v>
      </c>
      <c r="D106" s="9" t="n">
        <f aca="false">NORMDIST(D$82,0.75,$C106,1)</f>
        <v>0.5</v>
      </c>
      <c r="E106" s="9" t="n">
        <f aca="false">NORMDIST(E$82,0.75,$C106,1)</f>
        <v>0.701649391635322</v>
      </c>
      <c r="F106" s="9" t="n">
        <f aca="false">NORMDIST(F$82,0.75,$C106,1)</f>
        <v>0.855040773028715</v>
      </c>
      <c r="G106" s="9" t="n">
        <f aca="false">NORMDIST(G$82,0.75,$C106,1)</f>
        <v>0.943794707672318</v>
      </c>
      <c r="H106" s="9" t="n">
        <f aca="false">NORMDIST(H$82,0.75,$C106,1)</f>
        <v>0.982853139481754</v>
      </c>
      <c r="I106" s="9" t="n">
        <f aca="false">NORMDIST(I$82,0.75,$C106,1)</f>
        <v>0.995924514203249</v>
      </c>
      <c r="J106" s="3" t="s">
        <v>1</v>
      </c>
    </row>
    <row r="107" customFormat="false" ht="14.1" hidden="false" customHeight="false" outlineLevel="0" collapsed="false">
      <c r="A107" s="7" t="n">
        <f aca="false">A27</f>
        <v>60000</v>
      </c>
      <c r="B107" s="7" t="n">
        <f aca="false">A107*4000</f>
        <v>240000000</v>
      </c>
      <c r="C107" s="8" t="n">
        <f aca="false">C$14*SQRT($A$14/A107)</f>
        <v>0.204124145231932</v>
      </c>
      <c r="D107" s="9" t="n">
        <f aca="false">NORMDIST(D$82,0.75,$C107,1)</f>
        <v>0.5</v>
      </c>
      <c r="E107" s="9" t="n">
        <f aca="false">NORMDIST(E$82,0.75,$C107,1)</f>
        <v>0.687896942616797</v>
      </c>
      <c r="F107" s="9" t="n">
        <f aca="false">NORMDIST(F$82,0.75,$C107,1)</f>
        <v>0.836406561104847</v>
      </c>
      <c r="G107" s="9" t="n">
        <f aca="false">NORMDIST(G$82,0.75,$C107,1)</f>
        <v>0.929177654852432</v>
      </c>
      <c r="H107" s="9" t="n">
        <f aca="false">NORMDIST(H$82,0.75,$C107,1)</f>
        <v>0.974978239375647</v>
      </c>
      <c r="I107" s="9" t="n">
        <f aca="false">NORMDIST(I$82,0.75,$C107,1)</f>
        <v>0.992847060782285</v>
      </c>
      <c r="J107" s="3" t="s">
        <v>1</v>
      </c>
    </row>
    <row r="108" customFormat="false" ht="14.1" hidden="false" customHeight="false" outlineLevel="0" collapsed="false">
      <c r="A108" s="7" t="n">
        <f aca="false">A28</f>
        <v>50000</v>
      </c>
      <c r="B108" s="7" t="n">
        <f aca="false">A108*4000</f>
        <v>200000000</v>
      </c>
      <c r="C108" s="8" t="n">
        <f aca="false">C$14*SQRT($A$14/A108)</f>
        <v>0.223606797749979</v>
      </c>
      <c r="D108" s="9" t="n">
        <f aca="false">NORMDIST(D$82,0.75,$C108,1)</f>
        <v>0.5</v>
      </c>
      <c r="E108" s="9" t="n">
        <f aca="false">NORMDIST(E$82,0.75,$C108,1)</f>
        <v>0.672639576990711</v>
      </c>
      <c r="F108" s="9" t="n">
        <f aca="false">NORMDIST(F$82,0.75,$C108,1)</f>
        <v>0.814453315238651</v>
      </c>
      <c r="G108" s="9" t="n">
        <f aca="false">NORMDIST(G$82,0.75,$C108,1)</f>
        <v>0.9101437525605</v>
      </c>
      <c r="H108" s="9" t="n">
        <f aca="false">NORMDIST(H$82,0.75,$C108,1)</f>
        <v>0.963180864939849</v>
      </c>
      <c r="I108" s="9" t="n">
        <f aca="false">NORMDIST(I$82,0.75,$C108,1)</f>
        <v>0.987326340661266</v>
      </c>
      <c r="J108" s="3" t="s">
        <v>1</v>
      </c>
    </row>
    <row r="109" customFormat="false" ht="14.1" hidden="false" customHeight="false" outlineLevel="0" collapsed="false">
      <c r="A109" s="7" t="n">
        <f aca="false">A29</f>
        <v>40000</v>
      </c>
      <c r="B109" s="7" t="n">
        <f aca="false">A109*4000</f>
        <v>160000000</v>
      </c>
      <c r="C109" s="8" t="n">
        <f aca="false">C$14*SQRT($A$14/A109)</f>
        <v>0.25</v>
      </c>
      <c r="D109" s="9" t="n">
        <f aca="false">NORMDIST(D$82,0.75,$C109,1)</f>
        <v>0.5</v>
      </c>
      <c r="E109" s="9" t="n">
        <f aca="false">NORMDIST(E$82,0.75,$C109,1)</f>
        <v>0.655421741610324</v>
      </c>
      <c r="F109" s="9" t="n">
        <f aca="false">NORMDIST(F$82,0.75,$C109,1)</f>
        <v>0.788144601416603</v>
      </c>
      <c r="G109" s="9" t="n">
        <f aca="false">NORMDIST(G$82,0.75,$C109,1)</f>
        <v>0.884930329778292</v>
      </c>
      <c r="H109" s="9" t="n">
        <f aca="false">NORMDIST(H$82,0.75,$C109,1)</f>
        <v>0.945200708300442</v>
      </c>
      <c r="I109" s="9" t="n">
        <f aca="false">NORMDIST(I$82,0.75,$C109,1)</f>
        <v>0.977249868051821</v>
      </c>
      <c r="J109" s="3" t="s">
        <v>1</v>
      </c>
    </row>
    <row r="110" customFormat="false" ht="14.1" hidden="false" customHeight="false" outlineLevel="0" collapsed="false">
      <c r="A110" s="7" t="n">
        <f aca="false">A30</f>
        <v>30000</v>
      </c>
      <c r="B110" s="7" t="n">
        <f aca="false">A110*4000</f>
        <v>120000000</v>
      </c>
      <c r="C110" s="8" t="n">
        <f aca="false">C$14*SQRT($A$14/A110)</f>
        <v>0.288675134594813</v>
      </c>
      <c r="D110" s="9" t="n">
        <f aca="false">NORMDIST(D$82,0.75,$C110,1)</f>
        <v>0.5</v>
      </c>
      <c r="E110" s="9" t="n">
        <f aca="false">NORMDIST(E$82,0.75,$C110,1)</f>
        <v>0.635482755230598</v>
      </c>
      <c r="F110" s="9" t="n">
        <f aca="false">NORMDIST(F$82,0.75,$C110,1)</f>
        <v>0.755788841688703</v>
      </c>
      <c r="G110" s="9" t="n">
        <f aca="false">NORMDIST(G$82,0.75,$C110,1)</f>
        <v>0.850651222002515</v>
      </c>
      <c r="H110" s="9" t="n">
        <f aca="false">NORMDIST(H$82,0.75,$C110,1)</f>
        <v>0.917071669828545</v>
      </c>
      <c r="I110" s="9" t="n">
        <f aca="false">NORMDIST(I$82,0.75,$C110,1)</f>
        <v>0.958367741668225</v>
      </c>
      <c r="J110" s="3" t="s">
        <v>1</v>
      </c>
    </row>
    <row r="111" customFormat="false" ht="14.1" hidden="false" customHeight="false" outlineLevel="0" collapsed="false">
      <c r="A111" s="7" t="n">
        <f aca="false">A31</f>
        <v>20000</v>
      </c>
      <c r="B111" s="7" t="n">
        <f aca="false">A111*4000</f>
        <v>80000000</v>
      </c>
      <c r="C111" s="8" t="n">
        <f aca="false">C$14*SQRT($A$14/A111)</f>
        <v>0.353553390593274</v>
      </c>
      <c r="D111" s="9" t="n">
        <f aca="false">NORMDIST(D$82,0.75,$C111,1)</f>
        <v>0.5</v>
      </c>
      <c r="E111" s="9" t="n">
        <f aca="false">NORMDIST(E$82,0.75,$C111,1)</f>
        <v>0.611351294605239</v>
      </c>
      <c r="F111" s="9" t="n">
        <f aca="false">NORMDIST(F$82,0.75,$C111,1)</f>
        <v>0.714196177523334</v>
      </c>
      <c r="G111" s="9" t="n">
        <f aca="false">NORMDIST(G$82,0.75,$C111,1)</f>
        <v>0.801928045423963</v>
      </c>
      <c r="H111" s="9" t="n">
        <f aca="false">NORMDIST(H$82,0.75,$C111,1)</f>
        <v>0.87105048235383</v>
      </c>
      <c r="I111" s="9" t="n">
        <f aca="false">NORMDIST(I$82,0.75,$C111,1)</f>
        <v>0.921350396474858</v>
      </c>
      <c r="J111" s="3" t="s">
        <v>1</v>
      </c>
    </row>
    <row r="112" customFormat="false" ht="14.1" hidden="false" customHeight="false" outlineLevel="0" collapsed="false">
      <c r="A112" s="7" t="n">
        <f aca="false">A32</f>
        <v>10000</v>
      </c>
      <c r="B112" s="7" t="n">
        <f aca="false">A112*4000</f>
        <v>40000000</v>
      </c>
      <c r="C112" s="8" t="n">
        <f aca="false">C$14*SQRT($A$14/A112)</f>
        <v>0.5</v>
      </c>
      <c r="D112" s="9" t="n">
        <f aca="false">NORMDIST(D$82,0.75,$C112,1)</f>
        <v>0.5</v>
      </c>
      <c r="E112" s="9" t="n">
        <f aca="false">NORMDIST(E$82,0.75,$C112,1)</f>
        <v>0.579259709439103</v>
      </c>
      <c r="F112" s="9" t="n">
        <f aca="false">NORMDIST(F$82,0.75,$C112,1)</f>
        <v>0.655421741610324</v>
      </c>
      <c r="G112" s="9" t="n">
        <f aca="false">NORMDIST(G$82,0.75,$C112,1)</f>
        <v>0.725746882249927</v>
      </c>
      <c r="H112" s="9" t="n">
        <f aca="false">NORMDIST(H$82,0.75,$C112,1)</f>
        <v>0.788144601416603</v>
      </c>
      <c r="I112" s="9" t="n">
        <f aca="false">NORMDIST(I$82,0.75,$C112,1)</f>
        <v>0.841344746068543</v>
      </c>
      <c r="J112" s="3" t="s">
        <v>1</v>
      </c>
    </row>
    <row r="113" customFormat="false" ht="14.1" hidden="false" customHeight="false" outlineLevel="0" collapsed="false">
      <c r="A113" s="7" t="n">
        <f aca="false">A33</f>
        <v>5000</v>
      </c>
      <c r="B113" s="7" t="n">
        <f aca="false">A113*4000</f>
        <v>20000000</v>
      </c>
      <c r="C113" s="8" t="n">
        <f aca="false">C$14*SQRT($A$14/A113)</f>
        <v>0.707106781186548</v>
      </c>
      <c r="D113" s="9" t="n">
        <f aca="false">NORMDIST(D$82,0.75,$C113,1)</f>
        <v>0.5</v>
      </c>
      <c r="E113" s="9" t="n">
        <f aca="false">NORMDIST(E$82,0.75,$C113,1)</f>
        <v>0.556231458009142</v>
      </c>
      <c r="F113" s="9" t="n">
        <f aca="false">NORMDIST(F$82,0.75,$C113,1)</f>
        <v>0.611351294605239</v>
      </c>
      <c r="G113" s="9" t="n">
        <f aca="false">NORMDIST(G$82,0.75,$C113,1)</f>
        <v>0.664313379729564</v>
      </c>
      <c r="H113" s="9" t="n">
        <f aca="false">NORMDIST(H$82,0.75,$C113,1)</f>
        <v>0.714196177523334</v>
      </c>
      <c r="I113" s="9" t="n">
        <f aca="false">NORMDIST(I$82,0.75,$C113,1)</f>
        <v>0.760249938906523</v>
      </c>
      <c r="J113" s="3" t="s">
        <v>1</v>
      </c>
    </row>
    <row r="114" customFormat="false" ht="14.1" hidden="false" customHeight="false" outlineLevel="0" collapsed="false">
      <c r="A114" s="7" t="n">
        <f aca="false">A34</f>
        <v>1000</v>
      </c>
      <c r="B114" s="7" t="n">
        <f aca="false">A114*4000</f>
        <v>4000000</v>
      </c>
      <c r="C114" s="8" t="n">
        <f aca="false">C$14*SQRT($A$14/A114)</f>
        <v>1.58113883008419</v>
      </c>
      <c r="D114" s="9" t="n">
        <f aca="false">NORMDIST(D$82,0.75,$C114,1)</f>
        <v>0.5</v>
      </c>
      <c r="E114" s="9" t="n">
        <f aca="false">NORMDIST(E$82,0.75,$C114,1)</f>
        <v>0.525214514424447</v>
      </c>
      <c r="F114" s="9" t="n">
        <f aca="false">NORMDIST(F$82,0.75,$C114,1)</f>
        <v>0.550328405719317</v>
      </c>
      <c r="G114" s="9" t="n">
        <f aca="false">NORMDIST(G$82,0.75,$C114,1)</f>
        <v>0.575242253817483</v>
      </c>
      <c r="H114" s="9" t="n">
        <f aca="false">NORMDIST(H$82,0.75,$C114,1)</f>
        <v>0.599859020835319</v>
      </c>
      <c r="I114" s="9" t="n">
        <f aca="false">NORMDIST(I$82,0.75,$C114,1)</f>
        <v>0.624085182977075</v>
      </c>
      <c r="J114" s="3" t="s">
        <v>1</v>
      </c>
    </row>
    <row r="115" customFormat="false" ht="14.1" hidden="false" customHeight="false" outlineLevel="0" collapsed="false">
      <c r="A115" s="7" t="n">
        <f aca="false">A35</f>
        <v>100</v>
      </c>
      <c r="B115" s="7" t="n">
        <f aca="false">A115*4000</f>
        <v>400000</v>
      </c>
      <c r="C115" s="8" t="n">
        <f aca="false">C$14*SQRT($A$14/A115)</f>
        <v>5</v>
      </c>
      <c r="D115" s="9" t="n">
        <f aca="false">NORMDIST(D$82,0.75,$C115,1)</f>
        <v>0.5</v>
      </c>
      <c r="E115" s="9" t="n">
        <f aca="false">NORMDIST(E$82,0.75,$C115,1)</f>
        <v>0.507978313716902</v>
      </c>
      <c r="F115" s="9" t="n">
        <f aca="false">NORMDIST(F$82,0.75,$C115,1)</f>
        <v>0.515953436852831</v>
      </c>
      <c r="G115" s="9" t="n">
        <f aca="false">NORMDIST(G$82,0.75,$C115,1)</f>
        <v>0.523922182654107</v>
      </c>
      <c r="H115" s="9" t="n">
        <f aca="false">NORMDIST(H$82,0.75,$C115,1)</f>
        <v>0.531881372013987</v>
      </c>
      <c r="I115" s="9" t="n">
        <f aca="false">NORMDIST(I$82,0.75,$C115,1)</f>
        <v>0.539827837277029</v>
      </c>
      <c r="J115" s="3" t="s">
        <v>1</v>
      </c>
    </row>
    <row r="116" customFormat="false" ht="14.1" hidden="false" customHeight="false" outlineLevel="0" collapsed="false">
      <c r="A116" s="7" t="n">
        <f aca="false">A36</f>
        <v>10</v>
      </c>
      <c r="B116" s="7" t="n">
        <f aca="false">A116*4000</f>
        <v>40000</v>
      </c>
      <c r="C116" s="8" t="n">
        <f aca="false">C$14*SQRT($A$14/A116)</f>
        <v>15.8113883008419</v>
      </c>
      <c r="D116" s="9" t="n">
        <f aca="false">NORMDIST(D$82,0.75,$C116,1)</f>
        <v>0.5</v>
      </c>
      <c r="E116" s="9" t="n">
        <f aca="false">NORMDIST(E$82,0.75,$C116,1)</f>
        <v>0.502523115701238</v>
      </c>
      <c r="F116" s="9" t="n">
        <f aca="false">NORMDIST(F$82,0.75,$C116,1)</f>
        <v>0.505046130480202</v>
      </c>
      <c r="G116" s="9" t="n">
        <f aca="false">NORMDIST(G$82,0.75,$C116,1)</f>
        <v>0.50756894342673</v>
      </c>
      <c r="H116" s="9" t="n">
        <f aca="false">NORMDIST(H$82,0.75,$C116,1)</f>
        <v>0.510091453654878</v>
      </c>
      <c r="I116" s="9" t="n">
        <f aca="false">NORMDIST(I$82,0.75,$C116,1)</f>
        <v>0.51261356031502</v>
      </c>
      <c r="J116" s="3" t="s">
        <v>1</v>
      </c>
    </row>
    <row r="117" customFormat="false" ht="14.1" hidden="false" customHeight="false" outlineLevel="0" collapsed="false">
      <c r="A117" s="7" t="n">
        <f aca="false">A37</f>
        <v>1</v>
      </c>
      <c r="B117" s="7" t="n">
        <f aca="false">A117*4000</f>
        <v>4000</v>
      </c>
      <c r="C117" s="8" t="n">
        <f aca="false">C$14*SQRT($A$14/A117)</f>
        <v>50</v>
      </c>
      <c r="D117" s="9" t="n">
        <f aca="false">NORMDIST(D$82,0.75,$C117,1)</f>
        <v>0.5</v>
      </c>
      <c r="E117" s="9" t="n">
        <f aca="false">NORMDIST(E$82,0.75,$C117,1)</f>
        <v>0.50079788402888</v>
      </c>
      <c r="F117" s="9" t="n">
        <f aca="false">NORMDIST(F$82,0.75,$C117,1)</f>
        <v>0.501595764866232</v>
      </c>
      <c r="G117" s="9" t="n">
        <f aca="false">NORMDIST(G$82,0.75,$C117,1)</f>
        <v>0.502393639320564</v>
      </c>
      <c r="H117" s="9" t="n">
        <f aca="false">NORMDIST(H$82,0.75,$C117,1)</f>
        <v>0.503191504200464</v>
      </c>
      <c r="I117" s="9" t="n">
        <f aca="false">NORMDIST(I$82,0.75,$C117,1)</f>
        <v>0.503989356314632</v>
      </c>
      <c r="J117" s="3" t="s">
        <v>1</v>
      </c>
    </row>
    <row r="118" customFormat="false" ht="14.1" hidden="false" customHeight="false" outlineLevel="0" collapsed="false">
      <c r="A118" s="7"/>
      <c r="B118" s="7"/>
      <c r="C118" s="8"/>
      <c r="D118" s="9"/>
      <c r="E118" s="9"/>
      <c r="F118" s="9"/>
      <c r="G118" s="9"/>
      <c r="H118" s="9"/>
      <c r="I118" s="9"/>
      <c r="J118" s="3"/>
    </row>
    <row r="119" customFormat="false" ht="14.1" hidden="false" customHeight="false" outlineLevel="0" collapsed="false">
      <c r="A119" s="7"/>
      <c r="B119" s="7"/>
      <c r="C119" s="8"/>
      <c r="D119" s="9"/>
      <c r="E119" s="9"/>
      <c r="F119" s="9"/>
      <c r="G119" s="9"/>
      <c r="H119" s="9"/>
      <c r="I119" s="9"/>
      <c r="J119" s="3"/>
    </row>
    <row r="120" customFormat="false" ht="14.1" hidden="false" customHeight="false" outlineLevel="0" collapsed="false">
      <c r="A120" s="7"/>
      <c r="B120" s="7"/>
      <c r="C120" s="8"/>
      <c r="D120" s="9"/>
      <c r="E120" s="9"/>
      <c r="F120" s="9"/>
      <c r="G120" s="9"/>
      <c r="H120" s="9"/>
      <c r="I120" s="9"/>
    </row>
    <row r="121" customFormat="false" ht="38.8" hidden="false" customHeight="false" outlineLevel="0" collapsed="false">
      <c r="A121" s="10"/>
      <c r="B121" s="10"/>
      <c r="C121" s="10"/>
      <c r="D121" s="2" t="s">
        <v>0</v>
      </c>
      <c r="E121" s="2" t="s">
        <v>0</v>
      </c>
      <c r="F121" s="2" t="s">
        <v>0</v>
      </c>
      <c r="G121" s="2" t="s">
        <v>0</v>
      </c>
      <c r="H121" s="2" t="s">
        <v>0</v>
      </c>
      <c r="I121" s="2" t="s">
        <v>0</v>
      </c>
      <c r="J121" s="3" t="s">
        <v>1</v>
      </c>
    </row>
    <row r="122" customFormat="false" ht="20.85" hidden="false" customHeight="false" outlineLevel="0" collapsed="false">
      <c r="A122" s="4" t="s">
        <v>2</v>
      </c>
      <c r="B122" s="4" t="s">
        <v>3</v>
      </c>
      <c r="C122" s="2" t="s">
        <v>4</v>
      </c>
      <c r="D122" s="5" t="n">
        <v>0.75</v>
      </c>
      <c r="E122" s="5" t="n">
        <f aca="false">D122+0.25</f>
        <v>1</v>
      </c>
      <c r="F122" s="5" t="n">
        <f aca="false">E122+0.25</f>
        <v>1.25</v>
      </c>
      <c r="G122" s="5" t="n">
        <f aca="false">F122+0.25</f>
        <v>1.5</v>
      </c>
      <c r="H122" s="5" t="n">
        <f aca="false">G122+0.25</f>
        <v>1.75</v>
      </c>
      <c r="I122" s="5" t="n">
        <f aca="false">H122+0.25</f>
        <v>2</v>
      </c>
      <c r="J122" s="3" t="s">
        <v>1</v>
      </c>
    </row>
    <row r="123" customFormat="false" ht="14.1" hidden="false" customHeight="false" outlineLevel="0" collapsed="false">
      <c r="A123" s="7" t="n">
        <f aca="false">A3</f>
        <v>314000000</v>
      </c>
      <c r="B123" s="7" t="n">
        <f aca="false">A123*4000</f>
        <v>1256000000000</v>
      </c>
      <c r="C123" s="8" t="n">
        <f aca="false">C$14*SQRT($A$14/A123)</f>
        <v>0.0028216632399155</v>
      </c>
      <c r="D123" s="9" t="n">
        <f aca="false">NORMDIST(D$122,0.75,$C123,1)</f>
        <v>0.5</v>
      </c>
      <c r="E123" s="9" t="n">
        <f aca="false">NORMDIST(E$122,0.75,$C123,1)</f>
        <v>1</v>
      </c>
      <c r="F123" s="9" t="n">
        <f aca="false">NORMDIST(F$122,0.75,$C123,1)</f>
        <v>1</v>
      </c>
      <c r="G123" s="9" t="n">
        <f aca="false">NORMDIST(G$122,0.75,$C123,1)</f>
        <v>1</v>
      </c>
      <c r="H123" s="9" t="n">
        <f aca="false">NORMDIST(H$122,0.75,$C123,1)</f>
        <v>1</v>
      </c>
      <c r="I123" s="9" t="n">
        <f aca="false">NORMDIST(I$122,0.75,$C123,1)</f>
        <v>1</v>
      </c>
      <c r="J123" s="3" t="s">
        <v>1</v>
      </c>
    </row>
    <row r="124" customFormat="false" ht="14.1" hidden="false" customHeight="false" outlineLevel="0" collapsed="false">
      <c r="A124" s="7" t="n">
        <f aca="false">A4</f>
        <v>300000000</v>
      </c>
      <c r="B124" s="7" t="n">
        <f aca="false">A124*4000</f>
        <v>1200000000000</v>
      </c>
      <c r="C124" s="8" t="n">
        <f aca="false">C$14*SQRT($A$14/A124)</f>
        <v>0.00288675134594813</v>
      </c>
      <c r="D124" s="9" t="n">
        <f aca="false">NORMDIST(D$122,0.75,$C124,1)</f>
        <v>0.5</v>
      </c>
      <c r="E124" s="9" t="n">
        <f aca="false">NORMDIST(E$122,0.75,$C124,1)</f>
        <v>1</v>
      </c>
      <c r="F124" s="9" t="n">
        <f aca="false">NORMDIST(F$122,0.75,$C124,1)</f>
        <v>1</v>
      </c>
      <c r="G124" s="9" t="n">
        <f aca="false">NORMDIST(G$122,0.75,$C124,1)</f>
        <v>1</v>
      </c>
      <c r="H124" s="9" t="n">
        <f aca="false">NORMDIST(H$122,0.75,$C124,1)</f>
        <v>1</v>
      </c>
      <c r="I124" s="9" t="n">
        <f aca="false">NORMDIST(I$122,0.75,$C124,1)</f>
        <v>1</v>
      </c>
      <c r="J124" s="3" t="s">
        <v>1</v>
      </c>
    </row>
    <row r="125" customFormat="false" ht="14.1" hidden="false" customHeight="false" outlineLevel="0" collapsed="false">
      <c r="A125" s="7" t="n">
        <f aca="false">A5</f>
        <v>250000000</v>
      </c>
      <c r="B125" s="7" t="n">
        <f aca="false">A125*4000</f>
        <v>1000000000000</v>
      </c>
      <c r="C125" s="8" t="n">
        <f aca="false">C$14*SQRT($A$14/A125)</f>
        <v>0.00316227766016838</v>
      </c>
      <c r="D125" s="9" t="n">
        <f aca="false">NORMDIST(D$122,0.75,$C125,1)</f>
        <v>0.5</v>
      </c>
      <c r="E125" s="9" t="n">
        <f aca="false">NORMDIST(E$122,0.75,$C125,1)</f>
        <v>1</v>
      </c>
      <c r="F125" s="9" t="n">
        <f aca="false">NORMDIST(F$122,0.75,$C125,1)</f>
        <v>1</v>
      </c>
      <c r="G125" s="9" t="n">
        <f aca="false">NORMDIST(G$122,0.75,$C125,1)</f>
        <v>1</v>
      </c>
      <c r="H125" s="9" t="n">
        <f aca="false">NORMDIST(H$122,0.75,$C125,1)</f>
        <v>1</v>
      </c>
      <c r="I125" s="9" t="n">
        <f aca="false">NORMDIST(I$122,0.75,$C125,1)</f>
        <v>1</v>
      </c>
      <c r="J125" s="3" t="s">
        <v>1</v>
      </c>
    </row>
    <row r="126" customFormat="false" ht="14.1" hidden="false" customHeight="false" outlineLevel="0" collapsed="false">
      <c r="A126" s="7" t="n">
        <f aca="false">A6</f>
        <v>200000000</v>
      </c>
      <c r="B126" s="7" t="n">
        <f aca="false">A126*4000</f>
        <v>800000000000</v>
      </c>
      <c r="C126" s="8" t="n">
        <f aca="false">C$14*SQRT($A$14/A126)</f>
        <v>0.00353553390593274</v>
      </c>
      <c r="D126" s="9" t="n">
        <f aca="false">NORMDIST(D$122,0.75,$C126,1)</f>
        <v>0.5</v>
      </c>
      <c r="E126" s="9" t="n">
        <f aca="false">NORMDIST(E$122,0.75,$C126,1)</f>
        <v>1</v>
      </c>
      <c r="F126" s="9" t="n">
        <f aca="false">NORMDIST(F$122,0.75,$C126,1)</f>
        <v>1</v>
      </c>
      <c r="G126" s="9" t="n">
        <f aca="false">NORMDIST(G$122,0.75,$C126,1)</f>
        <v>1</v>
      </c>
      <c r="H126" s="9" t="n">
        <f aca="false">NORMDIST(H$122,0.75,$C126,1)</f>
        <v>1</v>
      </c>
      <c r="I126" s="9" t="n">
        <f aca="false">NORMDIST(I$122,0.75,$C126,1)</f>
        <v>1</v>
      </c>
      <c r="J126" s="3" t="s">
        <v>1</v>
      </c>
    </row>
    <row r="127" customFormat="false" ht="14.1" hidden="false" customHeight="false" outlineLevel="0" collapsed="false">
      <c r="A127" s="7" t="n">
        <f aca="false">A7</f>
        <v>150000000</v>
      </c>
      <c r="B127" s="7" t="n">
        <f aca="false">A127*4000</f>
        <v>600000000000</v>
      </c>
      <c r="C127" s="8" t="n">
        <f aca="false">C$14*SQRT($A$14/A127)</f>
        <v>0.00408248290463863</v>
      </c>
      <c r="D127" s="9" t="n">
        <f aca="false">NORMDIST(D$122,0.75,$C127,1)</f>
        <v>0.5</v>
      </c>
      <c r="E127" s="9" t="n">
        <f aca="false">NORMDIST(E$122,0.75,$C127,1)</f>
        <v>1</v>
      </c>
      <c r="F127" s="9" t="n">
        <f aca="false">NORMDIST(F$122,0.75,$C127,1)</f>
        <v>1</v>
      </c>
      <c r="G127" s="9" t="n">
        <f aca="false">NORMDIST(G$122,0.75,$C127,1)</f>
        <v>1</v>
      </c>
      <c r="H127" s="9" t="n">
        <f aca="false">NORMDIST(H$122,0.75,$C127,1)</f>
        <v>1</v>
      </c>
      <c r="I127" s="9" t="n">
        <f aca="false">NORMDIST(I$122,0.75,$C127,1)</f>
        <v>1</v>
      </c>
      <c r="J127" s="3" t="s">
        <v>1</v>
      </c>
    </row>
    <row r="128" customFormat="false" ht="14.1" hidden="false" customHeight="false" outlineLevel="0" collapsed="false">
      <c r="A128" s="7" t="n">
        <f aca="false">A8</f>
        <v>100000000</v>
      </c>
      <c r="B128" s="7" t="n">
        <f aca="false">A128*4000</f>
        <v>400000000000</v>
      </c>
      <c r="C128" s="8" t="n">
        <f aca="false">C$14*SQRT($A$14/A128)</f>
        <v>0.005</v>
      </c>
      <c r="D128" s="9" t="n">
        <f aca="false">NORMDIST(D$122,0.75,$C128,1)</f>
        <v>0.5</v>
      </c>
      <c r="E128" s="9" t="n">
        <f aca="false">NORMDIST(E$122,0.75,$C128,1)</f>
        <v>1</v>
      </c>
      <c r="F128" s="9" t="n">
        <f aca="false">NORMDIST(F$122,0.75,$C128,1)</f>
        <v>1</v>
      </c>
      <c r="G128" s="9" t="n">
        <f aca="false">NORMDIST(G$122,0.75,$C128,1)</f>
        <v>1</v>
      </c>
      <c r="H128" s="9" t="n">
        <f aca="false">NORMDIST(H$122,0.75,$C128,1)</f>
        <v>1</v>
      </c>
      <c r="I128" s="9" t="n">
        <f aca="false">NORMDIST(I$122,0.75,$C128,1)</f>
        <v>1</v>
      </c>
      <c r="J128" s="3" t="s">
        <v>1</v>
      </c>
    </row>
    <row r="129" customFormat="false" ht="14.1" hidden="false" customHeight="false" outlineLevel="0" collapsed="false">
      <c r="A129" s="7" t="n">
        <f aca="false">A9</f>
        <v>50000000</v>
      </c>
      <c r="B129" s="7" t="n">
        <f aca="false">A129*4000</f>
        <v>200000000000</v>
      </c>
      <c r="C129" s="8" t="n">
        <f aca="false">C$14*SQRT($A$14/A129)</f>
        <v>0.00707106781186548</v>
      </c>
      <c r="D129" s="9" t="n">
        <f aca="false">NORMDIST(D$122,0.75,$C129,1)</f>
        <v>0.5</v>
      </c>
      <c r="E129" s="9" t="n">
        <f aca="false">NORMDIST(E$122,0.75,$C129,1)</f>
        <v>1</v>
      </c>
      <c r="F129" s="9" t="n">
        <f aca="false">NORMDIST(F$122,0.75,$C129,1)</f>
        <v>1</v>
      </c>
      <c r="G129" s="9" t="n">
        <f aca="false">NORMDIST(G$122,0.75,$C129,1)</f>
        <v>1</v>
      </c>
      <c r="H129" s="9" t="n">
        <f aca="false">NORMDIST(H$122,0.75,$C129,1)</f>
        <v>1</v>
      </c>
      <c r="I129" s="9" t="n">
        <f aca="false">NORMDIST(I$122,0.75,$C129,1)</f>
        <v>1</v>
      </c>
      <c r="J129" s="3" t="s">
        <v>1</v>
      </c>
    </row>
    <row r="130" customFormat="false" ht="14.1" hidden="false" customHeight="false" outlineLevel="0" collapsed="false">
      <c r="A130" s="7" t="n">
        <f aca="false">A10</f>
        <v>40000000</v>
      </c>
      <c r="B130" s="7" t="n">
        <f aca="false">A130*4000</f>
        <v>160000000000</v>
      </c>
      <c r="C130" s="8" t="n">
        <f aca="false">C$14*SQRT($A$14/A130)</f>
        <v>0.00790569415042095</v>
      </c>
      <c r="D130" s="9" t="n">
        <f aca="false">NORMDIST(D$122,0.75,$C130,1)</f>
        <v>0.5</v>
      </c>
      <c r="E130" s="9" t="n">
        <f aca="false">NORMDIST(E$122,0.75,$C130,1)</f>
        <v>1</v>
      </c>
      <c r="F130" s="9" t="n">
        <f aca="false">NORMDIST(F$122,0.75,$C130,1)</f>
        <v>1</v>
      </c>
      <c r="G130" s="9" t="n">
        <f aca="false">NORMDIST(G$122,0.75,$C130,1)</f>
        <v>1</v>
      </c>
      <c r="H130" s="9" t="n">
        <f aca="false">NORMDIST(H$122,0.75,$C130,1)</f>
        <v>1</v>
      </c>
      <c r="I130" s="9" t="n">
        <f aca="false">NORMDIST(I$122,0.75,$C130,1)</f>
        <v>1</v>
      </c>
      <c r="J130" s="3" t="s">
        <v>1</v>
      </c>
    </row>
    <row r="131" customFormat="false" ht="14.1" hidden="false" customHeight="false" outlineLevel="0" collapsed="false">
      <c r="A131" s="7" t="n">
        <f aca="false">A11</f>
        <v>30000000</v>
      </c>
      <c r="B131" s="7" t="n">
        <f aca="false">A131*4000</f>
        <v>120000000000</v>
      </c>
      <c r="C131" s="8" t="n">
        <f aca="false">C$14*SQRT($A$14/A131)</f>
        <v>0.00912870929175277</v>
      </c>
      <c r="D131" s="9" t="n">
        <f aca="false">NORMDIST(D$122,0.75,$C131,1)</f>
        <v>0.5</v>
      </c>
      <c r="E131" s="9" t="n">
        <f aca="false">NORMDIST(E$122,0.75,$C131,1)</f>
        <v>1</v>
      </c>
      <c r="F131" s="9" t="n">
        <f aca="false">NORMDIST(F$122,0.75,$C131,1)</f>
        <v>1</v>
      </c>
      <c r="G131" s="9" t="n">
        <f aca="false">NORMDIST(G$122,0.75,$C131,1)</f>
        <v>1</v>
      </c>
      <c r="H131" s="9" t="n">
        <f aca="false">NORMDIST(H$122,0.75,$C131,1)</f>
        <v>1</v>
      </c>
      <c r="I131" s="9" t="n">
        <f aca="false">NORMDIST(I$122,0.75,$C131,1)</f>
        <v>1</v>
      </c>
      <c r="J131" s="3" t="s">
        <v>1</v>
      </c>
    </row>
    <row r="132" customFormat="false" ht="14.1" hidden="false" customHeight="false" outlineLevel="0" collapsed="false">
      <c r="A132" s="7" t="n">
        <f aca="false">A12</f>
        <v>20000000</v>
      </c>
      <c r="B132" s="7" t="n">
        <f aca="false">A132*4000</f>
        <v>80000000000</v>
      </c>
      <c r="C132" s="8" t="n">
        <f aca="false">C$14*SQRT($A$14/A132)</f>
        <v>0.0111803398874989</v>
      </c>
      <c r="D132" s="9" t="n">
        <f aca="false">NORMDIST(D$122,0.75,$C132,1)</f>
        <v>0.5</v>
      </c>
      <c r="E132" s="9" t="n">
        <f aca="false">NORMDIST(E$122,0.75,$C132,1)</f>
        <v>1</v>
      </c>
      <c r="F132" s="9" t="n">
        <f aca="false">NORMDIST(F$122,0.75,$C132,1)</f>
        <v>1</v>
      </c>
      <c r="G132" s="9" t="n">
        <f aca="false">NORMDIST(G$122,0.75,$C132,1)</f>
        <v>1</v>
      </c>
      <c r="H132" s="9" t="n">
        <f aca="false">NORMDIST(H$122,0.75,$C132,1)</f>
        <v>1</v>
      </c>
      <c r="I132" s="9" t="n">
        <f aca="false">NORMDIST(I$122,0.75,$C132,1)</f>
        <v>1</v>
      </c>
      <c r="J132" s="3" t="s">
        <v>1</v>
      </c>
    </row>
    <row r="133" customFormat="false" ht="14.1" hidden="false" customHeight="false" outlineLevel="0" collapsed="false">
      <c r="A133" s="7" t="n">
        <f aca="false">A13</f>
        <v>10000000</v>
      </c>
      <c r="B133" s="7" t="n">
        <f aca="false">A133*4000</f>
        <v>40000000000</v>
      </c>
      <c r="C133" s="8" t="n">
        <f aca="false">C$14*SQRT($A$14/A133)</f>
        <v>0.0158113883008419</v>
      </c>
      <c r="D133" s="9" t="n">
        <f aca="false">NORMDIST(D$122,0.75,$C133,1)</f>
        <v>0.5</v>
      </c>
      <c r="E133" s="9" t="n">
        <f aca="false">NORMDIST(E$122,0.75,$C133,1)</f>
        <v>1</v>
      </c>
      <c r="F133" s="9" t="n">
        <f aca="false">NORMDIST(F$122,0.75,$C133,1)</f>
        <v>1</v>
      </c>
      <c r="G133" s="9" t="n">
        <f aca="false">NORMDIST(G$122,0.75,$C133,1)</f>
        <v>1</v>
      </c>
      <c r="H133" s="9" t="n">
        <f aca="false">NORMDIST(H$122,0.75,$C133,1)</f>
        <v>1</v>
      </c>
      <c r="I133" s="9" t="n">
        <f aca="false">NORMDIST(I$122,0.75,$C133,1)</f>
        <v>1</v>
      </c>
      <c r="J133" s="3" t="s">
        <v>1</v>
      </c>
    </row>
    <row r="134" customFormat="false" ht="14.1" hidden="false" customHeight="false" outlineLevel="0" collapsed="false">
      <c r="A134" s="7" t="n">
        <f aca="false">A14</f>
        <v>1000000</v>
      </c>
      <c r="B134" s="7" t="n">
        <f aca="false">A134*4000</f>
        <v>4000000000</v>
      </c>
      <c r="C134" s="8" t="n">
        <v>0.05</v>
      </c>
      <c r="D134" s="9" t="n">
        <f aca="false">NORMDIST(D$122,0.75,$C134,1)</f>
        <v>0.5</v>
      </c>
      <c r="E134" s="9" t="n">
        <f aca="false">NORMDIST(E$122,0.75,$C134,1)</f>
        <v>0.999999713348428</v>
      </c>
      <c r="F134" s="9" t="n">
        <f aca="false">NORMDIST(F$122,0.75,$C134,1)</f>
        <v>1</v>
      </c>
      <c r="G134" s="9" t="n">
        <f aca="false">NORMDIST(G$122,0.75,$C134,1)</f>
        <v>1</v>
      </c>
      <c r="H134" s="9" t="n">
        <f aca="false">NORMDIST(H$122,0.75,$C134,1)</f>
        <v>1</v>
      </c>
      <c r="I134" s="9" t="n">
        <f aca="false">NORMDIST(I$122,0.75,$C134,1)</f>
        <v>1</v>
      </c>
      <c r="J134" s="3" t="s">
        <v>1</v>
      </c>
    </row>
    <row r="135" customFormat="false" ht="14.1" hidden="false" customHeight="false" outlineLevel="0" collapsed="false">
      <c r="A135" s="7" t="n">
        <f aca="false">A15</f>
        <v>900000</v>
      </c>
      <c r="B135" s="7" t="n">
        <f aca="false">A135*4000</f>
        <v>3600000000</v>
      </c>
      <c r="C135" s="8" t="n">
        <f aca="false">C$14*SQRT($A$14/A135)</f>
        <v>0.052704627669473</v>
      </c>
      <c r="D135" s="9" t="n">
        <f aca="false">NORMDIST(D$122,0.75,$C135,1)</f>
        <v>0.5</v>
      </c>
      <c r="E135" s="9" t="n">
        <f aca="false">NORMDIST(E$122,0.75,$C135,1)</f>
        <v>0.999998949282022</v>
      </c>
      <c r="F135" s="9" t="n">
        <f aca="false">NORMDIST(F$122,0.75,$C135,1)</f>
        <v>1</v>
      </c>
      <c r="G135" s="9" t="n">
        <f aca="false">NORMDIST(G$122,0.75,$C135,1)</f>
        <v>1</v>
      </c>
      <c r="H135" s="9" t="n">
        <f aca="false">NORMDIST(H$122,0.75,$C135,1)</f>
        <v>1</v>
      </c>
      <c r="I135" s="9" t="n">
        <f aca="false">NORMDIST(I$122,0.75,$C135,1)</f>
        <v>1</v>
      </c>
      <c r="J135" s="3" t="s">
        <v>1</v>
      </c>
    </row>
    <row r="136" customFormat="false" ht="14.1" hidden="false" customHeight="false" outlineLevel="0" collapsed="false">
      <c r="A136" s="7" t="n">
        <f aca="false">A16</f>
        <v>800000</v>
      </c>
      <c r="B136" s="7" t="n">
        <f aca="false">A136*4000</f>
        <v>3200000000</v>
      </c>
      <c r="C136" s="8" t="n">
        <f aca="false">C$14*SQRT($A$14/A136)</f>
        <v>0.0559016994374948</v>
      </c>
      <c r="D136" s="9" t="n">
        <f aca="false">NORMDIST(D$122,0.75,$C136,1)</f>
        <v>0.5</v>
      </c>
      <c r="E136" s="9" t="n">
        <f aca="false">NORMDIST(E$122,0.75,$C136,1)</f>
        <v>0.999996127891785</v>
      </c>
      <c r="F136" s="9" t="n">
        <f aca="false">NORMDIST(F$122,0.75,$C136,1)</f>
        <v>1</v>
      </c>
      <c r="G136" s="9" t="n">
        <f aca="false">NORMDIST(G$122,0.75,$C136,1)</f>
        <v>1</v>
      </c>
      <c r="H136" s="9" t="n">
        <f aca="false">NORMDIST(H$122,0.75,$C136,1)</f>
        <v>1</v>
      </c>
      <c r="I136" s="9" t="n">
        <f aca="false">NORMDIST(I$122,0.75,$C136,1)</f>
        <v>1</v>
      </c>
      <c r="J136" s="3" t="s">
        <v>1</v>
      </c>
    </row>
    <row r="137" customFormat="false" ht="14.1" hidden="false" customHeight="false" outlineLevel="0" collapsed="false">
      <c r="A137" s="7" t="n">
        <f aca="false">A17</f>
        <v>700000</v>
      </c>
      <c r="B137" s="7" t="n">
        <f aca="false">A137*4000</f>
        <v>2800000000</v>
      </c>
      <c r="C137" s="8" t="n">
        <f aca="false">C$14*SQRT($A$14/A137)</f>
        <v>0.0597614304667197</v>
      </c>
      <c r="D137" s="9" t="n">
        <f aca="false">NORMDIST(D$122,0.75,$C137,1)</f>
        <v>0.5</v>
      </c>
      <c r="E137" s="9" t="n">
        <f aca="false">NORMDIST(E$122,0.75,$C137,1)</f>
        <v>0.999985634615783</v>
      </c>
      <c r="F137" s="9" t="n">
        <f aca="false">NORMDIST(F$122,0.75,$C137,1)</f>
        <v>1</v>
      </c>
      <c r="G137" s="9" t="n">
        <f aca="false">NORMDIST(G$122,0.75,$C137,1)</f>
        <v>1</v>
      </c>
      <c r="H137" s="9" t="n">
        <f aca="false">NORMDIST(H$122,0.75,$C137,1)</f>
        <v>1</v>
      </c>
      <c r="I137" s="9" t="n">
        <f aca="false">NORMDIST(I$122,0.75,$C137,1)</f>
        <v>1</v>
      </c>
      <c r="J137" s="3" t="s">
        <v>1</v>
      </c>
    </row>
    <row r="138" customFormat="false" ht="14.1" hidden="false" customHeight="false" outlineLevel="0" collapsed="false">
      <c r="A138" s="7" t="n">
        <f aca="false">A18</f>
        <v>600000</v>
      </c>
      <c r="B138" s="7" t="n">
        <f aca="false">A138*4000</f>
        <v>2400000000</v>
      </c>
      <c r="C138" s="8" t="n">
        <f aca="false">C$14*SQRT($A$14/A138)</f>
        <v>0.0645497224367903</v>
      </c>
      <c r="D138" s="9" t="n">
        <f aca="false">NORMDIST(D$122,0.75,$C138,1)</f>
        <v>0.5</v>
      </c>
      <c r="E138" s="9" t="n">
        <f aca="false">NORMDIST(E$122,0.75,$C138,1)</f>
        <v>0.999946244411635</v>
      </c>
      <c r="F138" s="9" t="n">
        <f aca="false">NORMDIST(F$122,0.75,$C138,1)</f>
        <v>0.999999999999995</v>
      </c>
      <c r="G138" s="9" t="n">
        <f aca="false">NORMDIST(G$122,0.75,$C138,1)</f>
        <v>1</v>
      </c>
      <c r="H138" s="9" t="n">
        <f aca="false">NORMDIST(H$122,0.75,$C138,1)</f>
        <v>1</v>
      </c>
      <c r="I138" s="9" t="n">
        <f aca="false">NORMDIST(I$122,0.75,$C138,1)</f>
        <v>1</v>
      </c>
      <c r="J138" s="3" t="s">
        <v>1</v>
      </c>
    </row>
    <row r="139" customFormat="false" ht="14.1" hidden="false" customHeight="false" outlineLevel="0" collapsed="false">
      <c r="A139" s="7" t="n">
        <f aca="false">A19</f>
        <v>500000</v>
      </c>
      <c r="B139" s="7" t="n">
        <f aca="false">A139*4000</f>
        <v>2000000000</v>
      </c>
      <c r="C139" s="8" t="n">
        <f aca="false">C$14*SQRT($A$14/A139)</f>
        <v>0.0707106781186548</v>
      </c>
      <c r="D139" s="9" t="n">
        <f aca="false">NORMDIST(D$122,0.75,$C139,1)</f>
        <v>0.5</v>
      </c>
      <c r="E139" s="9" t="n">
        <f aca="false">NORMDIST(E$122,0.75,$C139,1)</f>
        <v>0.999796523991278</v>
      </c>
      <c r="F139" s="9" t="n">
        <f aca="false">NORMDIST(F$122,0.75,$C139,1)</f>
        <v>0.999999999999231</v>
      </c>
      <c r="G139" s="9" t="n">
        <f aca="false">NORMDIST(G$122,0.75,$C139,1)</f>
        <v>1</v>
      </c>
      <c r="H139" s="9" t="n">
        <f aca="false">NORMDIST(H$122,0.75,$C139,1)</f>
        <v>1</v>
      </c>
      <c r="I139" s="9" t="n">
        <f aca="false">NORMDIST(I$122,0.75,$C139,1)</f>
        <v>1</v>
      </c>
      <c r="J139" s="3" t="s">
        <v>1</v>
      </c>
    </row>
    <row r="140" customFormat="false" ht="14.1" hidden="false" customHeight="false" outlineLevel="0" collapsed="false">
      <c r="A140" s="7" t="n">
        <f aca="false">A20</f>
        <v>400000</v>
      </c>
      <c r="B140" s="7" t="n">
        <f aca="false">A140*4000</f>
        <v>1600000000</v>
      </c>
      <c r="C140" s="8" t="n">
        <f aca="false">C$14*SQRT($A$14/A140)</f>
        <v>0.0790569415042095</v>
      </c>
      <c r="D140" s="9" t="n">
        <f aca="false">NORMDIST(D$122,0.75,$C140,1)</f>
        <v>0.5</v>
      </c>
      <c r="E140" s="9" t="n">
        <f aca="false">NORMDIST(E$122,0.75,$C140,1)</f>
        <v>0.999217298870999</v>
      </c>
      <c r="F140" s="9" t="n">
        <f aca="false">NORMDIST(F$122,0.75,$C140,1)</f>
        <v>0.999999999873019</v>
      </c>
      <c r="G140" s="9" t="n">
        <f aca="false">NORMDIST(G$122,0.75,$C140,1)</f>
        <v>1</v>
      </c>
      <c r="H140" s="9" t="n">
        <f aca="false">NORMDIST(H$122,0.75,$C140,1)</f>
        <v>1</v>
      </c>
      <c r="I140" s="9" t="n">
        <f aca="false">NORMDIST(I$122,0.75,$C140,1)</f>
        <v>1</v>
      </c>
      <c r="J140" s="3" t="s">
        <v>1</v>
      </c>
    </row>
    <row r="141" customFormat="false" ht="14.1" hidden="false" customHeight="false" outlineLevel="0" collapsed="false">
      <c r="A141" s="7" t="n">
        <f aca="false">A21</f>
        <v>300000</v>
      </c>
      <c r="B141" s="7" t="n">
        <f aca="false">A141*4000</f>
        <v>1200000000</v>
      </c>
      <c r="C141" s="8" t="n">
        <f aca="false">C$14*SQRT($A$14/A141)</f>
        <v>0.0912870929175277</v>
      </c>
      <c r="D141" s="9" t="n">
        <f aca="false">NORMDIST(D$122,0.75,$C141,1)</f>
        <v>0.5</v>
      </c>
      <c r="E141" s="9" t="n">
        <f aca="false">NORMDIST(E$122,0.75,$C141,1)</f>
        <v>0.996915050339728</v>
      </c>
      <c r="F141" s="9" t="n">
        <f aca="false">NORMDIST(F$122,0.75,$C141,1)</f>
        <v>0.999999978397685</v>
      </c>
      <c r="G141" s="9" t="n">
        <f aca="false">NORMDIST(G$122,0.75,$C141,1)</f>
        <v>1</v>
      </c>
      <c r="H141" s="9" t="n">
        <f aca="false">NORMDIST(H$122,0.75,$C141,1)</f>
        <v>1</v>
      </c>
      <c r="I141" s="9" t="n">
        <f aca="false">NORMDIST(I$122,0.75,$C141,1)</f>
        <v>1</v>
      </c>
      <c r="J141" s="3" t="s">
        <v>1</v>
      </c>
    </row>
    <row r="142" customFormat="false" ht="14.1" hidden="false" customHeight="false" outlineLevel="0" collapsed="false">
      <c r="A142" s="7" t="n">
        <f aca="false">A22</f>
        <v>200000</v>
      </c>
      <c r="B142" s="7" t="n">
        <f aca="false">A142*4000</f>
        <v>800000000</v>
      </c>
      <c r="C142" s="8" t="n">
        <f aca="false">C$14*SQRT($A$14/A142)</f>
        <v>0.11180339887499</v>
      </c>
      <c r="D142" s="9" t="n">
        <f aca="false">NORMDIST(D$122,0.75,$C142,1)</f>
        <v>0.5</v>
      </c>
      <c r="E142" s="9" t="n">
        <f aca="false">NORMDIST(E$122,0.75,$C142,1)</f>
        <v>0.987326340661266</v>
      </c>
      <c r="F142" s="9" t="n">
        <f aca="false">NORMDIST(F$122,0.75,$C142,1)</f>
        <v>0.999996127891785</v>
      </c>
      <c r="G142" s="9" t="n">
        <f aca="false">NORMDIST(G$122,0.75,$C142,1)</f>
        <v>0.999999999990148</v>
      </c>
      <c r="H142" s="9" t="n">
        <f aca="false">NORMDIST(H$122,0.75,$C142,1)</f>
        <v>1</v>
      </c>
      <c r="I142" s="9" t="n">
        <f aca="false">NORMDIST(I$122,0.75,$C142,1)</f>
        <v>1</v>
      </c>
      <c r="J142" s="3" t="s">
        <v>1</v>
      </c>
    </row>
    <row r="143" customFormat="false" ht="14.1" hidden="false" customHeight="false" outlineLevel="0" collapsed="false">
      <c r="A143" s="7" t="n">
        <f aca="false">A23</f>
        <v>100000</v>
      </c>
      <c r="B143" s="7" t="n">
        <f aca="false">A143*4000</f>
        <v>400000000</v>
      </c>
      <c r="C143" s="8" t="n">
        <f aca="false">C$14*SQRT($A$14/A143)</f>
        <v>0.158113883008419</v>
      </c>
      <c r="D143" s="9" t="n">
        <f aca="false">NORMDIST(D$122,0.75,$C143,1)</f>
        <v>0.5</v>
      </c>
      <c r="E143" s="9" t="n">
        <f aca="false">NORMDIST(E$122,0.75,$C143,1)</f>
        <v>0.943076850996671</v>
      </c>
      <c r="F143" s="9" t="n">
        <f aca="false">NORMDIST(F$122,0.75,$C143,1)</f>
        <v>0.999217298870999</v>
      </c>
      <c r="G143" s="9" t="n">
        <f aca="false">NORMDIST(G$122,0.75,$C143,1)</f>
        <v>0.999998949282022</v>
      </c>
      <c r="H143" s="9" t="n">
        <f aca="false">NORMDIST(H$122,0.75,$C143,1)</f>
        <v>0.999999999873019</v>
      </c>
      <c r="I143" s="9" t="n">
        <f aca="false">NORMDIST(I$122,0.75,$C143,1)</f>
        <v>0.999999999999999</v>
      </c>
      <c r="J143" s="3" t="s">
        <v>1</v>
      </c>
    </row>
    <row r="144" customFormat="false" ht="14.1" hidden="false" customHeight="false" outlineLevel="0" collapsed="false">
      <c r="A144" s="7" t="n">
        <f aca="false">A24</f>
        <v>90000</v>
      </c>
      <c r="B144" s="7" t="n">
        <f aca="false">A144*4000</f>
        <v>360000000</v>
      </c>
      <c r="C144" s="8" t="n">
        <f aca="false">C$14*SQRT($A$14/A144)</f>
        <v>0.166666666666667</v>
      </c>
      <c r="D144" s="9" t="n">
        <f aca="false">NORMDIST(D$122,0.75,$C144,1)</f>
        <v>0.5</v>
      </c>
      <c r="E144" s="9" t="n">
        <f aca="false">NORMDIST(E$122,0.75,$C144,1)</f>
        <v>0.933192798731142</v>
      </c>
      <c r="F144" s="9" t="n">
        <f aca="false">NORMDIST(F$122,0.75,$C144,1)</f>
        <v>0.99865010196837</v>
      </c>
      <c r="G144" s="9" t="n">
        <f aca="false">NORMDIST(G$122,0.75,$C144,1)</f>
        <v>0.999996602326875</v>
      </c>
      <c r="H144" s="9" t="n">
        <f aca="false">NORMDIST(H$122,0.75,$C144,1)</f>
        <v>0.999999999013412</v>
      </c>
      <c r="I144" s="9" t="n">
        <f aca="false">NORMDIST(I$122,0.75,$C144,1)</f>
        <v>0.999999999999968</v>
      </c>
      <c r="J144" s="3" t="s">
        <v>1</v>
      </c>
    </row>
    <row r="145" customFormat="false" ht="14.1" hidden="false" customHeight="false" outlineLevel="0" collapsed="false">
      <c r="A145" s="7" t="n">
        <f aca="false">A25</f>
        <v>80000</v>
      </c>
      <c r="B145" s="7" t="n">
        <f aca="false">A145*4000</f>
        <v>320000000</v>
      </c>
      <c r="C145" s="8" t="n">
        <f aca="false">C$14*SQRT($A$14/A145)</f>
        <v>0.176776695296637</v>
      </c>
      <c r="D145" s="9" t="n">
        <f aca="false">NORMDIST(D$122,0.75,$C145,1)</f>
        <v>0.5</v>
      </c>
      <c r="E145" s="9" t="n">
        <f aca="false">NORMDIST(E$122,0.75,$C145,1)</f>
        <v>0.921350396474857</v>
      </c>
      <c r="F145" s="9" t="n">
        <f aca="false">NORMDIST(F$122,0.75,$C145,1)</f>
        <v>0.997661132509476</v>
      </c>
      <c r="G145" s="9" t="n">
        <f aca="false">NORMDIST(G$122,0.75,$C145,1)</f>
        <v>0.999988954751501</v>
      </c>
      <c r="H145" s="9" t="n">
        <f aca="false">NORMDIST(H$122,0.75,$C145,1)</f>
        <v>0.999999992291371</v>
      </c>
      <c r="I145" s="9" t="n">
        <f aca="false">NORMDIST(I$122,0.75,$C145,1)</f>
        <v>0.999999999999231</v>
      </c>
      <c r="J145" s="3" t="s">
        <v>1</v>
      </c>
    </row>
    <row r="146" customFormat="false" ht="14.1" hidden="false" customHeight="false" outlineLevel="0" collapsed="false">
      <c r="A146" s="7" t="n">
        <f aca="false">A26</f>
        <v>70000</v>
      </c>
      <c r="B146" s="7" t="n">
        <f aca="false">A146*4000</f>
        <v>280000000</v>
      </c>
      <c r="C146" s="8" t="n">
        <f aca="false">C$14*SQRT($A$14/A146)</f>
        <v>0.188982236504614</v>
      </c>
      <c r="D146" s="9" t="n">
        <f aca="false">NORMDIST(D$122,0.75,$C146,1)</f>
        <v>0.5</v>
      </c>
      <c r="E146" s="9" t="n">
        <f aca="false">NORMDIST(E$122,0.75,$C146,1)</f>
        <v>0.907061633817062</v>
      </c>
      <c r="F146" s="9" t="n">
        <f aca="false">NORMDIST(F$122,0.75,$C146,1)</f>
        <v>0.995924514203249</v>
      </c>
      <c r="G146" s="9" t="n">
        <f aca="false">NORMDIST(G$122,0.75,$C146,1)</f>
        <v>0.999963856030587</v>
      </c>
      <c r="H146" s="9" t="n">
        <f aca="false">NORMDIST(H$122,0.75,$C146,1)</f>
        <v>0.999999939342275</v>
      </c>
      <c r="I146" s="9" t="n">
        <f aca="false">NORMDIST(I$122,0.75,$C146,1)</f>
        <v>0.999999999981344</v>
      </c>
      <c r="J146" s="3" t="s">
        <v>1</v>
      </c>
    </row>
    <row r="147" customFormat="false" ht="14.1" hidden="false" customHeight="false" outlineLevel="0" collapsed="false">
      <c r="A147" s="7" t="n">
        <f aca="false">A27</f>
        <v>60000</v>
      </c>
      <c r="B147" s="7" t="n">
        <f aca="false">A147*4000</f>
        <v>240000000</v>
      </c>
      <c r="C147" s="8" t="n">
        <f aca="false">C$14*SQRT($A$14/A147)</f>
        <v>0.204124145231932</v>
      </c>
      <c r="D147" s="9" t="n">
        <f aca="false">NORMDIST(D$122,0.75,$C147,1)</f>
        <v>0.5</v>
      </c>
      <c r="E147" s="9" t="n">
        <f aca="false">NORMDIST(E$122,0.75,$C147,1)</f>
        <v>0.889664319040077</v>
      </c>
      <c r="F147" s="9" t="n">
        <f aca="false">NORMDIST(F$122,0.75,$C147,1)</f>
        <v>0.992847060782285</v>
      </c>
      <c r="G147" s="9" t="n">
        <f aca="false">NORMDIST(G$122,0.75,$C147,1)</f>
        <v>0.999880718272986</v>
      </c>
      <c r="H147" s="9" t="n">
        <f aca="false">NORMDIST(H$122,0.75,$C147,1)</f>
        <v>0.999999518321496</v>
      </c>
      <c r="I147" s="9" t="n">
        <f aca="false">NORMDIST(I$122,0.75,$C147,1)</f>
        <v>0.999999999542935</v>
      </c>
      <c r="J147" s="3" t="s">
        <v>1</v>
      </c>
    </row>
    <row r="148" customFormat="false" ht="14.1" hidden="false" customHeight="false" outlineLevel="0" collapsed="false">
      <c r="A148" s="7" t="n">
        <f aca="false">A28</f>
        <v>50000</v>
      </c>
      <c r="B148" s="7" t="n">
        <f aca="false">A148*4000</f>
        <v>200000000</v>
      </c>
      <c r="C148" s="8" t="n">
        <f aca="false">C$14*SQRT($A$14/A148)</f>
        <v>0.223606797749979</v>
      </c>
      <c r="D148" s="9" t="n">
        <f aca="false">NORMDIST(D$122,0.75,$C148,1)</f>
        <v>0.5</v>
      </c>
      <c r="E148" s="9" t="n">
        <f aca="false">NORMDIST(E$122,0.75,$C148,1)</f>
        <v>0.868223761358514</v>
      </c>
      <c r="F148" s="9" t="n">
        <f aca="false">NORMDIST(F$122,0.75,$C148,1)</f>
        <v>0.987326340661266</v>
      </c>
      <c r="G148" s="9" t="n">
        <f aca="false">NORMDIST(G$122,0.75,$C148,1)</f>
        <v>0.999601884921205</v>
      </c>
      <c r="H148" s="9" t="n">
        <f aca="false">NORMDIST(H$122,0.75,$C148,1)</f>
        <v>0.999996127891785</v>
      </c>
      <c r="I148" s="9" t="n">
        <f aca="false">NORMDIST(I$122,0.75,$C148,1)</f>
        <v>0.999999988657626</v>
      </c>
      <c r="J148" s="3" t="s">
        <v>1</v>
      </c>
    </row>
    <row r="149" customFormat="false" ht="14.1" hidden="false" customHeight="false" outlineLevel="0" collapsed="false">
      <c r="A149" s="7" t="n">
        <f aca="false">A29</f>
        <v>40000</v>
      </c>
      <c r="B149" s="7" t="n">
        <f aca="false">A149*4000</f>
        <v>160000000</v>
      </c>
      <c r="C149" s="8" t="n">
        <f aca="false">C$14*SQRT($A$14/A149)</f>
        <v>0.25</v>
      </c>
      <c r="D149" s="9" t="n">
        <f aca="false">NORMDIST(D$122,0.75,$C149,1)</f>
        <v>0.5</v>
      </c>
      <c r="E149" s="9" t="n">
        <f aca="false">NORMDIST(E$122,0.75,$C149,1)</f>
        <v>0.841344746068543</v>
      </c>
      <c r="F149" s="9" t="n">
        <f aca="false">NORMDIST(F$122,0.75,$C149,1)</f>
        <v>0.977249868051821</v>
      </c>
      <c r="G149" s="9" t="n">
        <f aca="false">NORMDIST(G$122,0.75,$C149,1)</f>
        <v>0.99865010196837</v>
      </c>
      <c r="H149" s="9" t="n">
        <f aca="false">NORMDIST(H$122,0.75,$C149,1)</f>
        <v>0.999968328758167</v>
      </c>
      <c r="I149" s="9" t="n">
        <f aca="false">NORMDIST(I$122,0.75,$C149,1)</f>
        <v>0.999999713348428</v>
      </c>
      <c r="J149" s="3" t="s">
        <v>1</v>
      </c>
    </row>
    <row r="150" customFormat="false" ht="14.1" hidden="false" customHeight="false" outlineLevel="0" collapsed="false">
      <c r="A150" s="7" t="n">
        <f aca="false">A30</f>
        <v>30000</v>
      </c>
      <c r="B150" s="7" t="n">
        <f aca="false">A150*4000</f>
        <v>120000000</v>
      </c>
      <c r="C150" s="8" t="n">
        <f aca="false">C$14*SQRT($A$14/A150)</f>
        <v>0.288675134594813</v>
      </c>
      <c r="D150" s="9" t="n">
        <f aca="false">NORMDIST(D$122,0.75,$C150,1)</f>
        <v>0.5</v>
      </c>
      <c r="E150" s="9" t="n">
        <f aca="false">NORMDIST(E$122,0.75,$C150,1)</f>
        <v>0.806761884614384</v>
      </c>
      <c r="F150" s="9" t="n">
        <f aca="false">NORMDIST(F$122,0.75,$C150,1)</f>
        <v>0.958367741668225</v>
      </c>
      <c r="G150" s="9" t="n">
        <f aca="false">NORMDIST(G$122,0.75,$C150,1)</f>
        <v>0.995312615770283</v>
      </c>
      <c r="H150" s="9" t="n">
        <f aca="false">NORMDIST(H$122,0.75,$C150,1)</f>
        <v>0.99973399724743</v>
      </c>
      <c r="I150" s="9" t="n">
        <f aca="false">NORMDIST(I$122,0.75,$C150,1)</f>
        <v>0.999992548832104</v>
      </c>
      <c r="J150" s="3" t="s">
        <v>1</v>
      </c>
    </row>
    <row r="151" customFormat="false" ht="14.1" hidden="false" customHeight="false" outlineLevel="0" collapsed="false">
      <c r="A151" s="7" t="n">
        <f aca="false">A31</f>
        <v>20000</v>
      </c>
      <c r="B151" s="7" t="n">
        <f aca="false">A151*4000</f>
        <v>80000000</v>
      </c>
      <c r="C151" s="8" t="n">
        <f aca="false">C$14*SQRT($A$14/A151)</f>
        <v>0.353553390593274</v>
      </c>
      <c r="D151" s="9" t="n">
        <f aca="false">NORMDIST(D$122,0.75,$C151,1)</f>
        <v>0.5</v>
      </c>
      <c r="E151" s="9" t="n">
        <f aca="false">NORMDIST(E$122,0.75,$C151,1)</f>
        <v>0.760249938906523</v>
      </c>
      <c r="F151" s="9" t="n">
        <f aca="false">NORMDIST(F$122,0.75,$C151,1)</f>
        <v>0.921350396474857</v>
      </c>
      <c r="G151" s="9" t="n">
        <f aca="false">NORMDIST(G$122,0.75,$C151,1)</f>
        <v>0.983052573237655</v>
      </c>
      <c r="H151" s="9" t="n">
        <f aca="false">NORMDIST(H$122,0.75,$C151,1)</f>
        <v>0.997661132509476</v>
      </c>
      <c r="I151" s="9" t="n">
        <f aca="false">NORMDIST(I$122,0.75,$C151,1)</f>
        <v>0.999796523991278</v>
      </c>
      <c r="J151" s="3" t="s">
        <v>1</v>
      </c>
    </row>
    <row r="152" customFormat="false" ht="14.1" hidden="false" customHeight="false" outlineLevel="0" collapsed="false">
      <c r="A152" s="7" t="n">
        <f aca="false">A32</f>
        <v>10000</v>
      </c>
      <c r="B152" s="7" t="n">
        <f aca="false">A152*4000</f>
        <v>40000000</v>
      </c>
      <c r="C152" s="8" t="n">
        <f aca="false">C$14*SQRT($A$14/A152)</f>
        <v>0.5</v>
      </c>
      <c r="D152" s="9" t="n">
        <f aca="false">NORMDIST(D$122,0.75,$C152,1)</f>
        <v>0.5</v>
      </c>
      <c r="E152" s="9" t="n">
        <f aca="false">NORMDIST(E$122,0.75,$C152,1)</f>
        <v>0.691462461274013</v>
      </c>
      <c r="F152" s="9" t="n">
        <f aca="false">NORMDIST(F$122,0.75,$C152,1)</f>
        <v>0.841344746068543</v>
      </c>
      <c r="G152" s="9" t="n">
        <f aca="false">NORMDIST(G$122,0.75,$C152,1)</f>
        <v>0.933192798731142</v>
      </c>
      <c r="H152" s="9" t="n">
        <f aca="false">NORMDIST(H$122,0.75,$C152,1)</f>
        <v>0.977249868051821</v>
      </c>
      <c r="I152" s="9" t="n">
        <f aca="false">NORMDIST(I$122,0.75,$C152,1)</f>
        <v>0.993790334674224</v>
      </c>
      <c r="J152" s="3" t="s">
        <v>1</v>
      </c>
    </row>
    <row r="153" customFormat="false" ht="14.1" hidden="false" customHeight="false" outlineLevel="0" collapsed="false">
      <c r="A153" s="7" t="n">
        <f aca="false">A33</f>
        <v>5000</v>
      </c>
      <c r="B153" s="7" t="n">
        <f aca="false">A153*4000</f>
        <v>20000000</v>
      </c>
      <c r="C153" s="8" t="n">
        <f aca="false">C$14*SQRT($A$14/A153)</f>
        <v>0.707106781186548</v>
      </c>
      <c r="D153" s="9" t="n">
        <f aca="false">NORMDIST(D$122,0.75,$C153,1)</f>
        <v>0.5</v>
      </c>
      <c r="E153" s="9" t="n">
        <f aca="false">NORMDIST(E$122,0.75,$C153,1)</f>
        <v>0.638163195084119</v>
      </c>
      <c r="F153" s="9" t="n">
        <f aca="false">NORMDIST(F$122,0.75,$C153,1)</f>
        <v>0.760249938906523</v>
      </c>
      <c r="G153" s="9" t="n">
        <f aca="false">NORMDIST(G$122,0.75,$C153,1)</f>
        <v>0.855577816826758</v>
      </c>
      <c r="H153" s="9" t="n">
        <f aca="false">NORMDIST(H$122,0.75,$C153,1)</f>
        <v>0.921350396474857</v>
      </c>
      <c r="I153" s="9" t="n">
        <f aca="false">NORMDIST(I$122,0.75,$C153,1)</f>
        <v>0.961450064128229</v>
      </c>
      <c r="J153" s="3" t="s">
        <v>1</v>
      </c>
    </row>
    <row r="154" customFormat="false" ht="14.1" hidden="false" customHeight="false" outlineLevel="0" collapsed="false">
      <c r="A154" s="7" t="n">
        <f aca="false">A34</f>
        <v>1000</v>
      </c>
      <c r="B154" s="7" t="n">
        <f aca="false">A154*4000</f>
        <v>4000000</v>
      </c>
      <c r="C154" s="8" t="n">
        <f aca="false">C$14*SQRT($A$14/A154)</f>
        <v>1.58113883008419</v>
      </c>
      <c r="D154" s="9" t="n">
        <f aca="false">NORMDIST(D$122,0.75,$C154,1)</f>
        <v>0.5</v>
      </c>
      <c r="E154" s="9" t="n">
        <f aca="false">NORMDIST(E$122,0.75,$C154,1)</f>
        <v>0.562816469418554</v>
      </c>
      <c r="F154" s="9" t="n">
        <f aca="false">NORMDIST(F$122,0.75,$C154,1)</f>
        <v>0.624085182977075</v>
      </c>
      <c r="G154" s="9" t="n">
        <f aca="false">NORMDIST(G$122,0.75,$C154,1)</f>
        <v>0.682371852001376</v>
      </c>
      <c r="H154" s="9" t="n">
        <f aca="false">NORMDIST(H$122,0.75,$C154,1)</f>
        <v>0.736455371567231</v>
      </c>
      <c r="I154" s="9" t="n">
        <f aca="false">NORMDIST(I$122,0.75,$C154,1)</f>
        <v>0.785402349779825</v>
      </c>
      <c r="J154" s="3" t="s">
        <v>1</v>
      </c>
    </row>
    <row r="155" customFormat="false" ht="14.1" hidden="false" customHeight="false" outlineLevel="0" collapsed="false">
      <c r="A155" s="7" t="n">
        <f aca="false">A35</f>
        <v>100</v>
      </c>
      <c r="B155" s="7" t="n">
        <f aca="false">A155*4000</f>
        <v>400000</v>
      </c>
      <c r="C155" s="8" t="n">
        <f aca="false">C$14*SQRT($A$14/A155)</f>
        <v>5</v>
      </c>
      <c r="D155" s="9" t="n">
        <f aca="false">NORMDIST(D$122,0.75,$C155,1)</f>
        <v>0.5</v>
      </c>
      <c r="E155" s="9" t="n">
        <f aca="false">NORMDIST(E$122,0.75,$C155,1)</f>
        <v>0.519938805838373</v>
      </c>
      <c r="F155" s="9" t="n">
        <f aca="false">NORMDIST(F$122,0.75,$C155,1)</f>
        <v>0.539827837277029</v>
      </c>
      <c r="G155" s="9" t="n">
        <f aca="false">NORMDIST(G$122,0.75,$C155,1)</f>
        <v>0.559617692370243</v>
      </c>
      <c r="H155" s="9" t="n">
        <f aca="false">NORMDIST(H$122,0.75,$C155,1)</f>
        <v>0.579259709439103</v>
      </c>
      <c r="I155" s="9" t="n">
        <f aca="false">NORMDIST(I$122,0.75,$C155,1)</f>
        <v>0.598706325682924</v>
      </c>
      <c r="J155" s="3" t="s">
        <v>1</v>
      </c>
    </row>
    <row r="156" customFormat="false" ht="14.1" hidden="false" customHeight="false" outlineLevel="0" collapsed="false">
      <c r="A156" s="7" t="n">
        <f aca="false">A36</f>
        <v>10</v>
      </c>
      <c r="B156" s="7" t="n">
        <f aca="false">A156*4000</f>
        <v>40000</v>
      </c>
      <c r="C156" s="8" t="n">
        <f aca="false">C$14*SQRT($A$14/A156)</f>
        <v>15.8113883008419</v>
      </c>
      <c r="D156" s="9" t="n">
        <f aca="false">NORMDIST(D$122,0.75,$C156,1)</f>
        <v>0.5</v>
      </c>
      <c r="E156" s="9" t="n">
        <f aca="false">NORMDIST(E$122,0.75,$C156,1)</f>
        <v>0.506307568488602</v>
      </c>
      <c r="F156" s="9" t="n">
        <f aca="false">NORMDIST(F$122,0.75,$C156,1)</f>
        <v>0.51261356031502</v>
      </c>
      <c r="G156" s="9" t="n">
        <f aca="false">NORMDIST(G$122,0.75,$C156,1)</f>
        <v>0.518916399999296</v>
      </c>
      <c r="H156" s="9" t="n">
        <f aca="false">NORMDIST(H$122,0.75,$C156,1)</f>
        <v>0.525214514424447</v>
      </c>
      <c r="I156" s="9" t="n">
        <f aca="false">NORMDIST(I$122,0.75,$C156,1)</f>
        <v>0.53150633401426</v>
      </c>
      <c r="J156" s="3" t="s">
        <v>1</v>
      </c>
    </row>
    <row r="157" customFormat="false" ht="14.1" hidden="false" customHeight="false" outlineLevel="0" collapsed="false">
      <c r="A157" s="7" t="n">
        <f aca="false">A37</f>
        <v>1</v>
      </c>
      <c r="B157" s="7" t="n">
        <f aca="false">A157*4000</f>
        <v>4000</v>
      </c>
      <c r="C157" s="8" t="n">
        <f aca="false">C$14*SQRT($A$14/A157)</f>
        <v>50</v>
      </c>
      <c r="D157" s="9" t="n">
        <f aca="false">NORMDIST(D$122,0.75,$C157,1)</f>
        <v>0.5</v>
      </c>
      <c r="E157" s="9" t="n">
        <f aca="false">NORMDIST(E$122,0.75,$C157,1)</f>
        <v>0.501994703090741</v>
      </c>
      <c r="F157" s="9" t="n">
        <f aca="false">NORMDIST(F$122,0.75,$C157,1)</f>
        <v>0.503989356314632</v>
      </c>
      <c r="G157" s="9" t="n">
        <f aca="false">NORMDIST(G$122,0.75,$C157,1)</f>
        <v>0.505983909808562</v>
      </c>
      <c r="H157" s="9" t="n">
        <f aca="false">NORMDIST(H$122,0.75,$C157,1)</f>
        <v>0.507978313716902</v>
      </c>
      <c r="I157" s="9" t="n">
        <f aca="false">NORMDIST(I$122,0.75,$C157,1)</f>
        <v>0.509972518195238</v>
      </c>
      <c r="J157" s="3" t="s">
        <v>1</v>
      </c>
    </row>
    <row r="158" customFormat="false" ht="14.1" hidden="false" customHeight="false" outlineLevel="0" collapsed="false">
      <c r="B158" s="7"/>
      <c r="C158" s="8"/>
      <c r="D158" s="9"/>
      <c r="E158" s="9"/>
      <c r="F158" s="9"/>
      <c r="G158" s="9"/>
      <c r="H158" s="9"/>
      <c r="I158" s="9"/>
      <c r="J158" s="3"/>
    </row>
    <row r="159" customFormat="false" ht="14.1" hidden="false" customHeight="false" outlineLevel="0" collapsed="false">
      <c r="B159" s="7"/>
      <c r="C159" s="8"/>
      <c r="D159" s="9"/>
      <c r="E159" s="9"/>
      <c r="F159" s="9"/>
      <c r="G159" s="9"/>
      <c r="H159" s="9"/>
      <c r="I159" s="9"/>
      <c r="J159" s="3"/>
    </row>
    <row r="160" customFormat="false" ht="14.1" hidden="false" customHeight="false" outlineLevel="0" collapsed="false">
      <c r="B160" s="7"/>
      <c r="C160" s="8"/>
      <c r="D160" s="9"/>
      <c r="E160" s="9"/>
      <c r="F160" s="9"/>
      <c r="G160" s="9"/>
      <c r="H160" s="9"/>
      <c r="I160" s="9"/>
      <c r="J160" s="3"/>
    </row>
    <row r="161" customFormat="false" ht="38.8" hidden="false" customHeight="false" outlineLevel="0" collapsed="false">
      <c r="A161" s="10"/>
      <c r="B161" s="10"/>
      <c r="C161" s="10"/>
      <c r="D161" s="2" t="s">
        <v>0</v>
      </c>
      <c r="E161" s="2" t="s">
        <v>0</v>
      </c>
      <c r="F161" s="2" t="s">
        <v>0</v>
      </c>
      <c r="G161" s="2" t="s">
        <v>0</v>
      </c>
      <c r="H161" s="2" t="s">
        <v>0</v>
      </c>
      <c r="I161" s="2" t="s">
        <v>0</v>
      </c>
      <c r="J161" s="3" t="s">
        <v>1</v>
      </c>
    </row>
    <row r="162" customFormat="false" ht="20.85" hidden="false" customHeight="false" outlineLevel="0" collapsed="false">
      <c r="A162" s="4" t="s">
        <v>2</v>
      </c>
      <c r="B162" s="4" t="s">
        <v>3</v>
      </c>
      <c r="C162" s="2" t="s">
        <v>4</v>
      </c>
      <c r="D162" s="5" t="n">
        <v>0.75</v>
      </c>
      <c r="E162" s="5" t="n">
        <f aca="false">D162+0.5</f>
        <v>1.25</v>
      </c>
      <c r="F162" s="5" t="n">
        <f aca="false">E162+0.5</f>
        <v>1.75</v>
      </c>
      <c r="G162" s="5" t="n">
        <f aca="false">F162+0.5</f>
        <v>2.25</v>
      </c>
      <c r="H162" s="5" t="n">
        <f aca="false">G162+0.5</f>
        <v>2.75</v>
      </c>
      <c r="I162" s="5" t="n">
        <f aca="false">H162+0.5</f>
        <v>3.25</v>
      </c>
      <c r="J162" s="3" t="s">
        <v>1</v>
      </c>
    </row>
    <row r="163" customFormat="false" ht="14.1" hidden="false" customHeight="false" outlineLevel="0" collapsed="false">
      <c r="A163" s="7" t="n">
        <f aca="false">A3</f>
        <v>314000000</v>
      </c>
      <c r="B163" s="7" t="n">
        <f aca="false">A163*4000</f>
        <v>1256000000000</v>
      </c>
      <c r="C163" s="8" t="n">
        <f aca="false">C$14*SQRT($A$14/A163)</f>
        <v>0.0028216632399155</v>
      </c>
      <c r="D163" s="9" t="n">
        <f aca="false">1-NORMDIST(D$162,0.75,$C163,1)</f>
        <v>0.5</v>
      </c>
      <c r="E163" s="9" t="n">
        <f aca="false">1-NORMDIST(E$162,0.75,$C163,1)</f>
        <v>0</v>
      </c>
      <c r="F163" s="9" t="n">
        <f aca="false">1-NORMDIST(F$162,0.75,$C163,1)</f>
        <v>0</v>
      </c>
      <c r="G163" s="9" t="n">
        <f aca="false">1-NORMDIST(G$162,0.75,$C163,1)</f>
        <v>0</v>
      </c>
      <c r="H163" s="9" t="n">
        <f aca="false">1-NORMDIST(H$162,0.75,$C163,1)</f>
        <v>0</v>
      </c>
      <c r="I163" s="9" t="n">
        <f aca="false">1-NORMDIST(I$162,0.75,$C163,1)</f>
        <v>0</v>
      </c>
      <c r="J163" s="3" t="s">
        <v>1</v>
      </c>
    </row>
    <row r="164" customFormat="false" ht="14.1" hidden="false" customHeight="false" outlineLevel="0" collapsed="false">
      <c r="A164" s="7" t="n">
        <f aca="false">A4</f>
        <v>300000000</v>
      </c>
      <c r="B164" s="7" t="n">
        <f aca="false">A164*4000</f>
        <v>1200000000000</v>
      </c>
      <c r="C164" s="8" t="n">
        <f aca="false">C$14*SQRT($A$14/A164)</f>
        <v>0.00288675134594813</v>
      </c>
      <c r="D164" s="9" t="n">
        <f aca="false">1-NORMDIST(D$162,0.75,$C164,1)</f>
        <v>0.5</v>
      </c>
      <c r="E164" s="9" t="n">
        <f aca="false">1-NORMDIST(E$162,0.75,$C164,1)</f>
        <v>0</v>
      </c>
      <c r="F164" s="9" t="n">
        <f aca="false">1-NORMDIST(F$162,0.75,$C164,1)</f>
        <v>0</v>
      </c>
      <c r="G164" s="9" t="n">
        <f aca="false">1-NORMDIST(G$162,0.75,$C164,1)</f>
        <v>0</v>
      </c>
      <c r="H164" s="9" t="n">
        <f aca="false">1-NORMDIST(H$162,0.75,$C164,1)</f>
        <v>0</v>
      </c>
      <c r="I164" s="9" t="n">
        <f aca="false">1-NORMDIST(I$162,0.75,$C164,1)</f>
        <v>0</v>
      </c>
      <c r="J164" s="3" t="s">
        <v>1</v>
      </c>
    </row>
    <row r="165" customFormat="false" ht="14.1" hidden="false" customHeight="false" outlineLevel="0" collapsed="false">
      <c r="A165" s="7" t="n">
        <f aca="false">A5</f>
        <v>250000000</v>
      </c>
      <c r="B165" s="7" t="n">
        <f aca="false">A165*4000</f>
        <v>1000000000000</v>
      </c>
      <c r="C165" s="8" t="n">
        <f aca="false">C$14*SQRT($A$14/A165)</f>
        <v>0.00316227766016838</v>
      </c>
      <c r="D165" s="9" t="n">
        <f aca="false">1-NORMDIST(D$162,0.75,$C165,1)</f>
        <v>0.5</v>
      </c>
      <c r="E165" s="9" t="n">
        <f aca="false">1-NORMDIST(E$162,0.75,$C165,1)</f>
        <v>0</v>
      </c>
      <c r="F165" s="9" t="n">
        <f aca="false">1-NORMDIST(F$162,0.75,$C165,1)</f>
        <v>0</v>
      </c>
      <c r="G165" s="9" t="n">
        <f aca="false">1-NORMDIST(G$162,0.75,$C165,1)</f>
        <v>0</v>
      </c>
      <c r="H165" s="9" t="n">
        <f aca="false">1-NORMDIST(H$162,0.75,$C165,1)</f>
        <v>0</v>
      </c>
      <c r="I165" s="9" t="n">
        <f aca="false">1-NORMDIST(I$162,0.75,$C165,1)</f>
        <v>0</v>
      </c>
      <c r="J165" s="3" t="s">
        <v>1</v>
      </c>
    </row>
    <row r="166" customFormat="false" ht="14.1" hidden="false" customHeight="false" outlineLevel="0" collapsed="false">
      <c r="A166" s="7" t="n">
        <f aca="false">A6</f>
        <v>200000000</v>
      </c>
      <c r="B166" s="7" t="n">
        <f aca="false">A166*4000</f>
        <v>800000000000</v>
      </c>
      <c r="C166" s="8" t="n">
        <f aca="false">C$14*SQRT($A$14/A166)</f>
        <v>0.00353553390593274</v>
      </c>
      <c r="D166" s="9" t="n">
        <f aca="false">1-NORMDIST(D$162,0.75,$C166,1)</f>
        <v>0.5</v>
      </c>
      <c r="E166" s="9" t="n">
        <f aca="false">1-NORMDIST(E$162,0.75,$C166,1)</f>
        <v>0</v>
      </c>
      <c r="F166" s="9" t="n">
        <f aca="false">1-NORMDIST(F$162,0.75,$C166,1)</f>
        <v>0</v>
      </c>
      <c r="G166" s="9" t="n">
        <f aca="false">1-NORMDIST(G$162,0.75,$C166,1)</f>
        <v>0</v>
      </c>
      <c r="H166" s="9" t="n">
        <f aca="false">1-NORMDIST(H$162,0.75,$C166,1)</f>
        <v>0</v>
      </c>
      <c r="I166" s="9" t="n">
        <f aca="false">1-NORMDIST(I$162,0.75,$C166,1)</f>
        <v>0</v>
      </c>
      <c r="J166" s="3" t="s">
        <v>1</v>
      </c>
    </row>
    <row r="167" customFormat="false" ht="14.1" hidden="false" customHeight="false" outlineLevel="0" collapsed="false">
      <c r="A167" s="7" t="n">
        <f aca="false">A7</f>
        <v>150000000</v>
      </c>
      <c r="B167" s="7" t="n">
        <f aca="false">A167*4000</f>
        <v>600000000000</v>
      </c>
      <c r="C167" s="8" t="n">
        <f aca="false">C$14*SQRT($A$14/A167)</f>
        <v>0.00408248290463863</v>
      </c>
      <c r="D167" s="9" t="n">
        <f aca="false">1-NORMDIST(D$162,0.75,$C167,1)</f>
        <v>0.5</v>
      </c>
      <c r="E167" s="9" t="n">
        <f aca="false">1-NORMDIST(E$162,0.75,$C167,1)</f>
        <v>0</v>
      </c>
      <c r="F167" s="9" t="n">
        <f aca="false">1-NORMDIST(F$162,0.75,$C167,1)</f>
        <v>0</v>
      </c>
      <c r="G167" s="9" t="n">
        <f aca="false">1-NORMDIST(G$162,0.75,$C167,1)</f>
        <v>0</v>
      </c>
      <c r="H167" s="9" t="n">
        <f aca="false">1-NORMDIST(H$162,0.75,$C167,1)</f>
        <v>0</v>
      </c>
      <c r="I167" s="9" t="n">
        <f aca="false">1-NORMDIST(I$162,0.75,$C167,1)</f>
        <v>0</v>
      </c>
      <c r="J167" s="3" t="s">
        <v>1</v>
      </c>
    </row>
    <row r="168" customFormat="false" ht="14.1" hidden="false" customHeight="false" outlineLevel="0" collapsed="false">
      <c r="A168" s="7" t="n">
        <f aca="false">A8</f>
        <v>100000000</v>
      </c>
      <c r="B168" s="7" t="n">
        <f aca="false">A168*4000</f>
        <v>400000000000</v>
      </c>
      <c r="C168" s="8" t="n">
        <f aca="false">C$14*SQRT($A$14/A168)</f>
        <v>0.005</v>
      </c>
      <c r="D168" s="9" t="n">
        <f aca="false">1-NORMDIST(D$162,0.75,$C168,1)</f>
        <v>0.5</v>
      </c>
      <c r="E168" s="9" t="n">
        <f aca="false">1-NORMDIST(E$162,0.75,$C168,1)</f>
        <v>0</v>
      </c>
      <c r="F168" s="9" t="n">
        <f aca="false">1-NORMDIST(F$162,0.75,$C168,1)</f>
        <v>0</v>
      </c>
      <c r="G168" s="9" t="n">
        <f aca="false">1-NORMDIST(G$162,0.75,$C168,1)</f>
        <v>0</v>
      </c>
      <c r="H168" s="9" t="n">
        <f aca="false">1-NORMDIST(H$162,0.75,$C168,1)</f>
        <v>0</v>
      </c>
      <c r="I168" s="9" t="n">
        <f aca="false">1-NORMDIST(I$162,0.75,$C168,1)</f>
        <v>0</v>
      </c>
      <c r="J168" s="3" t="s">
        <v>1</v>
      </c>
    </row>
    <row r="169" customFormat="false" ht="14.1" hidden="false" customHeight="false" outlineLevel="0" collapsed="false">
      <c r="A169" s="7" t="n">
        <f aca="false">A9</f>
        <v>50000000</v>
      </c>
      <c r="B169" s="7" t="n">
        <f aca="false">A169*4000</f>
        <v>200000000000</v>
      </c>
      <c r="C169" s="8" t="n">
        <f aca="false">C$14*SQRT($A$14/A169)</f>
        <v>0.00707106781186548</v>
      </c>
      <c r="D169" s="9" t="n">
        <f aca="false">1-NORMDIST(D$162,0.75,$C169,1)</f>
        <v>0.5</v>
      </c>
      <c r="E169" s="9" t="n">
        <f aca="false">1-NORMDIST(E$162,0.75,$C169,1)</f>
        <v>0</v>
      </c>
      <c r="F169" s="9" t="n">
        <f aca="false">1-NORMDIST(F$162,0.75,$C169,1)</f>
        <v>0</v>
      </c>
      <c r="G169" s="9" t="n">
        <f aca="false">1-NORMDIST(G$162,0.75,$C169,1)</f>
        <v>0</v>
      </c>
      <c r="H169" s="9" t="n">
        <f aca="false">1-NORMDIST(H$162,0.75,$C169,1)</f>
        <v>0</v>
      </c>
      <c r="I169" s="9" t="n">
        <f aca="false">1-NORMDIST(I$162,0.75,$C169,1)</f>
        <v>0</v>
      </c>
      <c r="J169" s="3" t="s">
        <v>1</v>
      </c>
    </row>
    <row r="170" customFormat="false" ht="14.1" hidden="false" customHeight="false" outlineLevel="0" collapsed="false">
      <c r="A170" s="7" t="n">
        <f aca="false">A10</f>
        <v>40000000</v>
      </c>
      <c r="B170" s="7" t="n">
        <f aca="false">A170*4000</f>
        <v>160000000000</v>
      </c>
      <c r="C170" s="8" t="n">
        <f aca="false">C$14*SQRT($A$14/A170)</f>
        <v>0.00790569415042095</v>
      </c>
      <c r="D170" s="9" t="n">
        <f aca="false">1-NORMDIST(D$162,0.75,$C170,1)</f>
        <v>0.5</v>
      </c>
      <c r="E170" s="9" t="n">
        <f aca="false">1-NORMDIST(E$162,0.75,$C170,1)</f>
        <v>0</v>
      </c>
      <c r="F170" s="9" t="n">
        <f aca="false">1-NORMDIST(F$162,0.75,$C170,1)</f>
        <v>0</v>
      </c>
      <c r="G170" s="9" t="n">
        <f aca="false">1-NORMDIST(G$162,0.75,$C170,1)</f>
        <v>0</v>
      </c>
      <c r="H170" s="9" t="n">
        <f aca="false">1-NORMDIST(H$162,0.75,$C170,1)</f>
        <v>0</v>
      </c>
      <c r="I170" s="9" t="n">
        <f aca="false">1-NORMDIST(I$162,0.75,$C170,1)</f>
        <v>0</v>
      </c>
      <c r="J170" s="3" t="s">
        <v>1</v>
      </c>
    </row>
    <row r="171" customFormat="false" ht="14.1" hidden="false" customHeight="false" outlineLevel="0" collapsed="false">
      <c r="A171" s="7" t="n">
        <f aca="false">A11</f>
        <v>30000000</v>
      </c>
      <c r="B171" s="7" t="n">
        <f aca="false">A171*4000</f>
        <v>120000000000</v>
      </c>
      <c r="C171" s="8" t="n">
        <f aca="false">C$14*SQRT($A$14/A171)</f>
        <v>0.00912870929175277</v>
      </c>
      <c r="D171" s="9" t="n">
        <f aca="false">1-NORMDIST(D$162,0.75,$C171,1)</f>
        <v>0.5</v>
      </c>
      <c r="E171" s="9" t="n">
        <f aca="false">1-NORMDIST(E$162,0.75,$C171,1)</f>
        <v>0</v>
      </c>
      <c r="F171" s="9" t="n">
        <f aca="false">1-NORMDIST(F$162,0.75,$C171,1)</f>
        <v>0</v>
      </c>
      <c r="G171" s="9" t="n">
        <f aca="false">1-NORMDIST(G$162,0.75,$C171,1)</f>
        <v>0</v>
      </c>
      <c r="H171" s="9" t="n">
        <f aca="false">1-NORMDIST(H$162,0.75,$C171,1)</f>
        <v>0</v>
      </c>
      <c r="I171" s="9" t="n">
        <f aca="false">1-NORMDIST(I$162,0.75,$C171,1)</f>
        <v>0</v>
      </c>
      <c r="J171" s="3" t="s">
        <v>1</v>
      </c>
    </row>
    <row r="172" customFormat="false" ht="14.1" hidden="false" customHeight="false" outlineLevel="0" collapsed="false">
      <c r="A172" s="7" t="n">
        <f aca="false">A12</f>
        <v>20000000</v>
      </c>
      <c r="B172" s="7" t="n">
        <f aca="false">A172*4000</f>
        <v>80000000000</v>
      </c>
      <c r="C172" s="8" t="n">
        <f aca="false">C$14*SQRT($A$14/A172)</f>
        <v>0.0111803398874989</v>
      </c>
      <c r="D172" s="9" t="n">
        <f aca="false">1-NORMDIST(D$162,0.75,$C172,1)</f>
        <v>0.5</v>
      </c>
      <c r="E172" s="9" t="n">
        <f aca="false">1-NORMDIST(E$162,0.75,$C172,1)</f>
        <v>0</v>
      </c>
      <c r="F172" s="9" t="n">
        <f aca="false">1-NORMDIST(F$162,0.75,$C172,1)</f>
        <v>0</v>
      </c>
      <c r="G172" s="9" t="n">
        <f aca="false">1-NORMDIST(G$162,0.75,$C172,1)</f>
        <v>0</v>
      </c>
      <c r="H172" s="9" t="n">
        <f aca="false">1-NORMDIST(H$162,0.75,$C172,1)</f>
        <v>0</v>
      </c>
      <c r="I172" s="9" t="n">
        <f aca="false">1-NORMDIST(I$162,0.75,$C172,1)</f>
        <v>0</v>
      </c>
      <c r="J172" s="3" t="s">
        <v>1</v>
      </c>
    </row>
    <row r="173" customFormat="false" ht="14.1" hidden="false" customHeight="false" outlineLevel="0" collapsed="false">
      <c r="A173" s="7" t="n">
        <f aca="false">A13</f>
        <v>10000000</v>
      </c>
      <c r="B173" s="7" t="n">
        <f aca="false">A173*4000</f>
        <v>40000000000</v>
      </c>
      <c r="C173" s="8" t="n">
        <f aca="false">C$14*SQRT($A$14/A173)</f>
        <v>0.0158113883008419</v>
      </c>
      <c r="D173" s="9" t="n">
        <f aca="false">1-NORMDIST(D$162,0.75,$C173,1)</f>
        <v>0.5</v>
      </c>
      <c r="E173" s="9" t="n">
        <f aca="false">1-NORMDIST(E$162,0.75,$C173,1)</f>
        <v>0</v>
      </c>
      <c r="F173" s="9" t="n">
        <f aca="false">1-NORMDIST(F$162,0.75,$C173,1)</f>
        <v>0</v>
      </c>
      <c r="G173" s="9" t="n">
        <f aca="false">1-NORMDIST(G$162,0.75,$C173,1)</f>
        <v>0</v>
      </c>
      <c r="H173" s="9" t="n">
        <f aca="false">1-NORMDIST(H$162,0.75,$C173,1)</f>
        <v>0</v>
      </c>
      <c r="I173" s="9" t="n">
        <f aca="false">1-NORMDIST(I$162,0.75,$C173,1)</f>
        <v>0</v>
      </c>
      <c r="J173" s="3" t="s">
        <v>1</v>
      </c>
    </row>
    <row r="174" customFormat="false" ht="14.1" hidden="false" customHeight="false" outlineLevel="0" collapsed="false">
      <c r="A174" s="7" t="n">
        <f aca="false">A14</f>
        <v>1000000</v>
      </c>
      <c r="B174" s="7" t="n">
        <f aca="false">A174*4000</f>
        <v>4000000000</v>
      </c>
      <c r="C174" s="8" t="n">
        <v>0.05</v>
      </c>
      <c r="D174" s="9" t="n">
        <f aca="false">1-NORMDIST(D$162,0.75,$C174,1)</f>
        <v>0.5</v>
      </c>
      <c r="E174" s="9" t="n">
        <f aca="false">1-NORMDIST(E$162,0.75,$C174,1)</f>
        <v>0</v>
      </c>
      <c r="F174" s="9" t="n">
        <f aca="false">1-NORMDIST(F$162,0.75,$C174,1)</f>
        <v>0</v>
      </c>
      <c r="G174" s="9" t="n">
        <f aca="false">1-NORMDIST(G$162,0.75,$C174,1)</f>
        <v>0</v>
      </c>
      <c r="H174" s="9" t="n">
        <f aca="false">1-NORMDIST(H$162,0.75,$C174,1)</f>
        <v>0</v>
      </c>
      <c r="I174" s="9" t="n">
        <f aca="false">1-NORMDIST(I$162,0.75,$C174,1)</f>
        <v>0</v>
      </c>
      <c r="J174" s="3" t="s">
        <v>1</v>
      </c>
    </row>
    <row r="175" customFormat="false" ht="14.1" hidden="false" customHeight="false" outlineLevel="0" collapsed="false">
      <c r="A175" s="7" t="n">
        <f aca="false">A15</f>
        <v>900000</v>
      </c>
      <c r="B175" s="7" t="n">
        <f aca="false">A175*4000</f>
        <v>3600000000</v>
      </c>
      <c r="C175" s="8" t="n">
        <f aca="false">C$14*SQRT($A$14/A175)</f>
        <v>0.052704627669473</v>
      </c>
      <c r="D175" s="9" t="n">
        <f aca="false">1-NORMDIST(D$162,0.75,$C175,1)</f>
        <v>0.5</v>
      </c>
      <c r="E175" s="9" t="n">
        <f aca="false">1-NORMDIST(E$162,0.75,$C175,1)</f>
        <v>0</v>
      </c>
      <c r="F175" s="9" t="n">
        <f aca="false">1-NORMDIST(F$162,0.75,$C175,1)</f>
        <v>0</v>
      </c>
      <c r="G175" s="9" t="n">
        <f aca="false">1-NORMDIST(G$162,0.75,$C175,1)</f>
        <v>0</v>
      </c>
      <c r="H175" s="9" t="n">
        <f aca="false">1-NORMDIST(H$162,0.75,$C175,1)</f>
        <v>0</v>
      </c>
      <c r="I175" s="9" t="n">
        <f aca="false">1-NORMDIST(I$162,0.75,$C175,1)</f>
        <v>0</v>
      </c>
      <c r="J175" s="3" t="s">
        <v>1</v>
      </c>
    </row>
    <row r="176" customFormat="false" ht="14.1" hidden="false" customHeight="false" outlineLevel="0" collapsed="false">
      <c r="A176" s="7" t="n">
        <f aca="false">A16</f>
        <v>800000</v>
      </c>
      <c r="B176" s="7" t="n">
        <f aca="false">A176*4000</f>
        <v>3200000000</v>
      </c>
      <c r="C176" s="8" t="n">
        <f aca="false">C$14*SQRT($A$14/A176)</f>
        <v>0.0559016994374948</v>
      </c>
      <c r="D176" s="9" t="n">
        <f aca="false">1-NORMDIST(D$162,0.75,$C176,1)</f>
        <v>0.5</v>
      </c>
      <c r="E176" s="9" t="n">
        <f aca="false">1-NORMDIST(E$162,0.75,$C176,1)</f>
        <v>0</v>
      </c>
      <c r="F176" s="9" t="n">
        <f aca="false">1-NORMDIST(F$162,0.75,$C176,1)</f>
        <v>0</v>
      </c>
      <c r="G176" s="9" t="n">
        <f aca="false">1-NORMDIST(G$162,0.75,$C176,1)</f>
        <v>0</v>
      </c>
      <c r="H176" s="9" t="n">
        <f aca="false">1-NORMDIST(H$162,0.75,$C176,1)</f>
        <v>0</v>
      </c>
      <c r="I176" s="9" t="n">
        <f aca="false">1-NORMDIST(I$162,0.75,$C176,1)</f>
        <v>0</v>
      </c>
      <c r="J176" s="3" t="s">
        <v>1</v>
      </c>
    </row>
    <row r="177" customFormat="false" ht="14.1" hidden="false" customHeight="false" outlineLevel="0" collapsed="false">
      <c r="A177" s="7" t="n">
        <f aca="false">A17</f>
        <v>700000</v>
      </c>
      <c r="B177" s="7" t="n">
        <f aca="false">A177*4000</f>
        <v>2800000000</v>
      </c>
      <c r="C177" s="8" t="n">
        <f aca="false">C$14*SQRT($A$14/A177)</f>
        <v>0.0597614304667197</v>
      </c>
      <c r="D177" s="9" t="n">
        <f aca="false">1-NORMDIST(D$162,0.75,$C177,1)</f>
        <v>0.5</v>
      </c>
      <c r="E177" s="9" t="n">
        <f aca="false">1-NORMDIST(E$162,0.75,$C177,1)</f>
        <v>0</v>
      </c>
      <c r="F177" s="9" t="n">
        <f aca="false">1-NORMDIST(F$162,0.75,$C177,1)</f>
        <v>0</v>
      </c>
      <c r="G177" s="9" t="n">
        <f aca="false">1-NORMDIST(G$162,0.75,$C177,1)</f>
        <v>0</v>
      </c>
      <c r="H177" s="9" t="n">
        <f aca="false">1-NORMDIST(H$162,0.75,$C177,1)</f>
        <v>0</v>
      </c>
      <c r="I177" s="9" t="n">
        <f aca="false">1-NORMDIST(I$162,0.75,$C177,1)</f>
        <v>0</v>
      </c>
      <c r="J177" s="3" t="s">
        <v>1</v>
      </c>
    </row>
    <row r="178" customFormat="false" ht="14.1" hidden="false" customHeight="false" outlineLevel="0" collapsed="false">
      <c r="A178" s="7" t="n">
        <f aca="false">A18</f>
        <v>600000</v>
      </c>
      <c r="B178" s="7" t="n">
        <f aca="false">A178*4000</f>
        <v>2400000000</v>
      </c>
      <c r="C178" s="8" t="n">
        <f aca="false">C$14*SQRT($A$14/A178)</f>
        <v>0.0645497224367903</v>
      </c>
      <c r="D178" s="9" t="n">
        <f aca="false">1-NORMDIST(D$162,0.75,$C178,1)</f>
        <v>0.5</v>
      </c>
      <c r="E178" s="9" t="n">
        <f aca="false">1-NORMDIST(E$162,0.75,$C178,1)</f>
        <v>4.77395900588817E-015</v>
      </c>
      <c r="F178" s="9" t="n">
        <f aca="false">1-NORMDIST(F$162,0.75,$C178,1)</f>
        <v>0</v>
      </c>
      <c r="G178" s="9" t="n">
        <f aca="false">1-NORMDIST(G$162,0.75,$C178,1)</f>
        <v>0</v>
      </c>
      <c r="H178" s="9" t="n">
        <f aca="false">1-NORMDIST(H$162,0.75,$C178,1)</f>
        <v>0</v>
      </c>
      <c r="I178" s="9" t="n">
        <f aca="false">1-NORMDIST(I$162,0.75,$C178,1)</f>
        <v>0</v>
      </c>
      <c r="J178" s="3" t="s">
        <v>1</v>
      </c>
    </row>
    <row r="179" customFormat="false" ht="14.1" hidden="false" customHeight="false" outlineLevel="0" collapsed="false">
      <c r="A179" s="7" t="n">
        <f aca="false">A19</f>
        <v>500000</v>
      </c>
      <c r="B179" s="7" t="n">
        <f aca="false">A179*4000</f>
        <v>2000000000</v>
      </c>
      <c r="C179" s="8" t="n">
        <f aca="false">C$14*SQRT($A$14/A179)</f>
        <v>0.0707106781186548</v>
      </c>
      <c r="D179" s="9" t="n">
        <f aca="false">1-NORMDIST(D$162,0.75,$C179,1)</f>
        <v>0.5</v>
      </c>
      <c r="E179" s="9" t="n">
        <f aca="false">1-NORMDIST(E$162,0.75,$C179,1)</f>
        <v>7.68718422250458E-013</v>
      </c>
      <c r="F179" s="9" t="n">
        <f aca="false">1-NORMDIST(F$162,0.75,$C179,1)</f>
        <v>0</v>
      </c>
      <c r="G179" s="9" t="n">
        <f aca="false">1-NORMDIST(G$162,0.75,$C179,1)</f>
        <v>0</v>
      </c>
      <c r="H179" s="9" t="n">
        <f aca="false">1-NORMDIST(H$162,0.75,$C179,1)</f>
        <v>0</v>
      </c>
      <c r="I179" s="9" t="n">
        <f aca="false">1-NORMDIST(I$162,0.75,$C179,1)</f>
        <v>0</v>
      </c>
      <c r="J179" s="3" t="s">
        <v>1</v>
      </c>
    </row>
    <row r="180" customFormat="false" ht="14.1" hidden="false" customHeight="false" outlineLevel="0" collapsed="false">
      <c r="A180" s="7" t="n">
        <f aca="false">A20</f>
        <v>400000</v>
      </c>
      <c r="B180" s="7" t="n">
        <f aca="false">A180*4000</f>
        <v>1600000000</v>
      </c>
      <c r="C180" s="8" t="n">
        <f aca="false">C$14*SQRT($A$14/A180)</f>
        <v>0.0790569415042095</v>
      </c>
      <c r="D180" s="9" t="n">
        <f aca="false">1-NORMDIST(D$162,0.75,$C180,1)</f>
        <v>0.5</v>
      </c>
      <c r="E180" s="9" t="n">
        <f aca="false">1-NORMDIST(E$162,0.75,$C180,1)</f>
        <v>1.26981425374595E-010</v>
      </c>
      <c r="F180" s="9" t="n">
        <f aca="false">1-NORMDIST(F$162,0.75,$C180,1)</f>
        <v>0</v>
      </c>
      <c r="G180" s="9" t="n">
        <f aca="false">1-NORMDIST(G$162,0.75,$C180,1)</f>
        <v>0</v>
      </c>
      <c r="H180" s="9" t="n">
        <f aca="false">1-NORMDIST(H$162,0.75,$C180,1)</f>
        <v>0</v>
      </c>
      <c r="I180" s="9" t="n">
        <f aca="false">1-NORMDIST(I$162,0.75,$C180,1)</f>
        <v>0</v>
      </c>
      <c r="J180" s="3" t="s">
        <v>1</v>
      </c>
    </row>
    <row r="181" customFormat="false" ht="14.1" hidden="false" customHeight="false" outlineLevel="0" collapsed="false">
      <c r="A181" s="7" t="n">
        <f aca="false">A21</f>
        <v>300000</v>
      </c>
      <c r="B181" s="7" t="n">
        <f aca="false">A181*4000</f>
        <v>1200000000</v>
      </c>
      <c r="C181" s="8" t="n">
        <f aca="false">C$14*SQRT($A$14/A181)</f>
        <v>0.0912870929175277</v>
      </c>
      <c r="D181" s="9" t="n">
        <f aca="false">1-NORMDIST(D$162,0.75,$C181,1)</f>
        <v>0.5</v>
      </c>
      <c r="E181" s="9" t="n">
        <f aca="false">1-NORMDIST(E$162,0.75,$C181,1)</f>
        <v>2.16023152699307E-008</v>
      </c>
      <c r="F181" s="9" t="n">
        <f aca="false">1-NORMDIST(F$162,0.75,$C181,1)</f>
        <v>0</v>
      </c>
      <c r="G181" s="9" t="n">
        <f aca="false">1-NORMDIST(G$162,0.75,$C181,1)</f>
        <v>0</v>
      </c>
      <c r="H181" s="9" t="n">
        <f aca="false">1-NORMDIST(H$162,0.75,$C181,1)</f>
        <v>0</v>
      </c>
      <c r="I181" s="9" t="n">
        <f aca="false">1-NORMDIST(I$162,0.75,$C181,1)</f>
        <v>0</v>
      </c>
      <c r="J181" s="3" t="s">
        <v>1</v>
      </c>
    </row>
    <row r="182" customFormat="false" ht="14.1" hidden="false" customHeight="false" outlineLevel="0" collapsed="false">
      <c r="A182" s="7" t="n">
        <f aca="false">A22</f>
        <v>200000</v>
      </c>
      <c r="B182" s="7" t="n">
        <f aca="false">A182*4000</f>
        <v>800000000</v>
      </c>
      <c r="C182" s="8" t="n">
        <f aca="false">C$14*SQRT($A$14/A182)</f>
        <v>0.11180339887499</v>
      </c>
      <c r="D182" s="9" t="n">
        <f aca="false">1-NORMDIST(D$162,0.75,$C182,1)</f>
        <v>0.5</v>
      </c>
      <c r="E182" s="9" t="n">
        <f aca="false">1-NORMDIST(E$162,0.75,$C182,1)</f>
        <v>3.87210821550799E-006</v>
      </c>
      <c r="F182" s="9" t="n">
        <f aca="false">1-NORMDIST(F$162,0.75,$C182,1)</f>
        <v>0</v>
      </c>
      <c r="G182" s="9" t="n">
        <f aca="false">1-NORMDIST(G$162,0.75,$C182,1)</f>
        <v>0</v>
      </c>
      <c r="H182" s="9" t="n">
        <f aca="false">1-NORMDIST(H$162,0.75,$C182,1)</f>
        <v>0</v>
      </c>
      <c r="I182" s="9" t="n">
        <f aca="false">1-NORMDIST(I$162,0.75,$C182,1)</f>
        <v>0</v>
      </c>
      <c r="J182" s="3" t="s">
        <v>1</v>
      </c>
    </row>
    <row r="183" customFormat="false" ht="14.1" hidden="false" customHeight="false" outlineLevel="0" collapsed="false">
      <c r="A183" s="7" t="n">
        <f aca="false">A23</f>
        <v>100000</v>
      </c>
      <c r="B183" s="7" t="n">
        <f aca="false">A183*4000</f>
        <v>400000000</v>
      </c>
      <c r="C183" s="8" t="n">
        <f aca="false">C$14*SQRT($A$14/A183)</f>
        <v>0.158113883008419</v>
      </c>
      <c r="D183" s="9" t="n">
        <f aca="false">1-NORMDIST(D$162,0.75,$C183,1)</f>
        <v>0.5</v>
      </c>
      <c r="E183" s="9" t="n">
        <f aca="false">1-NORMDIST(E$162,0.75,$C183,1)</f>
        <v>0.000782701129001251</v>
      </c>
      <c r="F183" s="9" t="n">
        <f aca="false">1-NORMDIST(F$162,0.75,$C183,1)</f>
        <v>1.26981425374595E-010</v>
      </c>
      <c r="G183" s="9" t="n">
        <f aca="false">1-NORMDIST(G$162,0.75,$C183,1)</f>
        <v>0</v>
      </c>
      <c r="H183" s="9" t="n">
        <f aca="false">1-NORMDIST(H$162,0.75,$C183,1)</f>
        <v>0</v>
      </c>
      <c r="I183" s="9" t="n">
        <f aca="false">1-NORMDIST(I$162,0.75,$C183,1)</f>
        <v>0</v>
      </c>
      <c r="J183" s="3" t="s">
        <v>1</v>
      </c>
    </row>
    <row r="184" customFormat="false" ht="14.1" hidden="false" customHeight="false" outlineLevel="0" collapsed="false">
      <c r="A184" s="7" t="n">
        <f aca="false">A24</f>
        <v>90000</v>
      </c>
      <c r="B184" s="7" t="n">
        <f aca="false">A184*4000</f>
        <v>360000000</v>
      </c>
      <c r="C184" s="8" t="n">
        <f aca="false">C$14*SQRT($A$14/A184)</f>
        <v>0.166666666666667</v>
      </c>
      <c r="D184" s="9" t="n">
        <f aca="false">1-NORMDIST(D$162,0.75,$C184,1)</f>
        <v>0.5</v>
      </c>
      <c r="E184" s="9" t="n">
        <f aca="false">1-NORMDIST(E$162,0.75,$C184,1)</f>
        <v>0.0013498980316301</v>
      </c>
      <c r="F184" s="9" t="n">
        <f aca="false">1-NORMDIST(F$162,0.75,$C184,1)</f>
        <v>9.86587700424479E-010</v>
      </c>
      <c r="G184" s="9" t="n">
        <f aca="false">1-NORMDIST(G$162,0.75,$C184,1)</f>
        <v>0</v>
      </c>
      <c r="H184" s="9" t="n">
        <f aca="false">1-NORMDIST(H$162,0.75,$C184,1)</f>
        <v>0</v>
      </c>
      <c r="I184" s="9" t="n">
        <f aca="false">1-NORMDIST(I$162,0.75,$C184,1)</f>
        <v>0</v>
      </c>
      <c r="J184" s="3" t="s">
        <v>1</v>
      </c>
    </row>
    <row r="185" customFormat="false" ht="14.1" hidden="false" customHeight="false" outlineLevel="0" collapsed="false">
      <c r="A185" s="7" t="n">
        <f aca="false">A25</f>
        <v>80000</v>
      </c>
      <c r="B185" s="7" t="n">
        <f aca="false">A185*4000</f>
        <v>320000000</v>
      </c>
      <c r="C185" s="8" t="n">
        <f aca="false">C$14*SQRT($A$14/A185)</f>
        <v>0.176776695296637</v>
      </c>
      <c r="D185" s="9" t="n">
        <f aca="false">1-NORMDIST(D$162,0.75,$C185,1)</f>
        <v>0.5</v>
      </c>
      <c r="E185" s="9" t="n">
        <f aca="false">1-NORMDIST(E$162,0.75,$C185,1)</f>
        <v>0.00233886749052359</v>
      </c>
      <c r="F185" s="9" t="n">
        <f aca="false">1-NORMDIST(F$162,0.75,$C185,1)</f>
        <v>7.70862895738134E-009</v>
      </c>
      <c r="G185" s="9" t="n">
        <f aca="false">1-NORMDIST(G$162,0.75,$C185,1)</f>
        <v>0</v>
      </c>
      <c r="H185" s="9" t="n">
        <f aca="false">1-NORMDIST(H$162,0.75,$C185,1)</f>
        <v>0</v>
      </c>
      <c r="I185" s="9" t="n">
        <f aca="false">1-NORMDIST(I$162,0.75,$C185,1)</f>
        <v>0</v>
      </c>
      <c r="J185" s="3" t="s">
        <v>1</v>
      </c>
    </row>
    <row r="186" customFormat="false" ht="14.1" hidden="false" customHeight="false" outlineLevel="0" collapsed="false">
      <c r="A186" s="7" t="n">
        <f aca="false">A26</f>
        <v>70000</v>
      </c>
      <c r="B186" s="7" t="n">
        <f aca="false">A186*4000</f>
        <v>280000000</v>
      </c>
      <c r="C186" s="8" t="n">
        <f aca="false">C$14*SQRT($A$14/A186)</f>
        <v>0.188982236504614</v>
      </c>
      <c r="D186" s="9" t="n">
        <f aca="false">1-NORMDIST(D$162,0.75,$C186,1)</f>
        <v>0.5</v>
      </c>
      <c r="E186" s="9" t="n">
        <f aca="false">1-NORMDIST(E$162,0.75,$C186,1)</f>
        <v>0.00407548579675132</v>
      </c>
      <c r="F186" s="9" t="n">
        <f aca="false">1-NORMDIST(F$162,0.75,$C186,1)</f>
        <v>6.06577253980944E-008</v>
      </c>
      <c r="G186" s="9" t="n">
        <f aca="false">1-NORMDIST(G$162,0.75,$C186,1)</f>
        <v>0</v>
      </c>
      <c r="H186" s="9" t="n">
        <f aca="false">1-NORMDIST(H$162,0.75,$C186,1)</f>
        <v>0</v>
      </c>
      <c r="I186" s="9" t="n">
        <f aca="false">1-NORMDIST(I$162,0.75,$C186,1)</f>
        <v>0</v>
      </c>
      <c r="J186" s="3" t="s">
        <v>1</v>
      </c>
    </row>
    <row r="187" customFormat="false" ht="14.1" hidden="false" customHeight="false" outlineLevel="0" collapsed="false">
      <c r="A187" s="7" t="n">
        <f aca="false">A27</f>
        <v>60000</v>
      </c>
      <c r="B187" s="7" t="n">
        <f aca="false">A187*4000</f>
        <v>240000000</v>
      </c>
      <c r="C187" s="8" t="n">
        <f aca="false">C$14*SQRT($A$14/A187)</f>
        <v>0.204124145231932</v>
      </c>
      <c r="D187" s="9" t="n">
        <f aca="false">1-NORMDIST(D$162,0.75,$C187,1)</f>
        <v>0.5</v>
      </c>
      <c r="E187" s="9" t="n">
        <f aca="false">1-NORMDIST(E$162,0.75,$C187,1)</f>
        <v>0.00715293921771487</v>
      </c>
      <c r="F187" s="9" t="n">
        <f aca="false">1-NORMDIST(F$162,0.75,$C187,1)</f>
        <v>4.81678504304917E-007</v>
      </c>
      <c r="G187" s="9" t="n">
        <f aca="false">1-NORMDIST(G$162,0.75,$C187,1)</f>
        <v>1.00253139123652E-013</v>
      </c>
      <c r="H187" s="9" t="n">
        <f aca="false">1-NORMDIST(H$162,0.75,$C187,1)</f>
        <v>0</v>
      </c>
      <c r="I187" s="9" t="n">
        <f aca="false">1-NORMDIST(I$162,0.75,$C187,1)</f>
        <v>0</v>
      </c>
      <c r="J187" s="3" t="s">
        <v>1</v>
      </c>
    </row>
    <row r="188" customFormat="false" ht="14.1" hidden="false" customHeight="false" outlineLevel="0" collapsed="false">
      <c r="A188" s="7" t="n">
        <f aca="false">A28</f>
        <v>50000</v>
      </c>
      <c r="B188" s="7" t="n">
        <f aca="false">A188*4000</f>
        <v>200000000</v>
      </c>
      <c r="C188" s="8" t="n">
        <f aca="false">C$14*SQRT($A$14/A188)</f>
        <v>0.223606797749979</v>
      </c>
      <c r="D188" s="9" t="n">
        <f aca="false">1-NORMDIST(D$162,0.75,$C188,1)</f>
        <v>0.5</v>
      </c>
      <c r="E188" s="9" t="n">
        <f aca="false">1-NORMDIST(E$162,0.75,$C188,1)</f>
        <v>0.0126736593387341</v>
      </c>
      <c r="F188" s="9" t="n">
        <f aca="false">1-NORMDIST(F$162,0.75,$C188,1)</f>
        <v>3.87210821550799E-006</v>
      </c>
      <c r="G188" s="9" t="n">
        <f aca="false">1-NORMDIST(G$162,0.75,$C188,1)</f>
        <v>9.85167503131379E-012</v>
      </c>
      <c r="H188" s="9" t="n">
        <f aca="false">1-NORMDIST(H$162,0.75,$C188,1)</f>
        <v>0</v>
      </c>
      <c r="I188" s="9" t="n">
        <f aca="false">1-NORMDIST(I$162,0.75,$C188,1)</f>
        <v>0</v>
      </c>
      <c r="J188" s="3" t="s">
        <v>1</v>
      </c>
    </row>
    <row r="189" customFormat="false" ht="14.1" hidden="false" customHeight="false" outlineLevel="0" collapsed="false">
      <c r="A189" s="7" t="n">
        <f aca="false">A29</f>
        <v>40000</v>
      </c>
      <c r="B189" s="7" t="n">
        <f aca="false">A189*4000</f>
        <v>160000000</v>
      </c>
      <c r="C189" s="8" t="n">
        <f aca="false">C$14*SQRT($A$14/A189)</f>
        <v>0.25</v>
      </c>
      <c r="D189" s="9" t="n">
        <f aca="false">1-NORMDIST(D$162,0.75,$C189,1)</f>
        <v>0.5</v>
      </c>
      <c r="E189" s="9" t="n">
        <f aca="false">1-NORMDIST(E$162,0.75,$C189,1)</f>
        <v>0.0227501319481792</v>
      </c>
      <c r="F189" s="9" t="n">
        <f aca="false">1-NORMDIST(F$162,0.75,$C189,1)</f>
        <v>3.167124183312E-005</v>
      </c>
      <c r="G189" s="9" t="n">
        <f aca="false">1-NORMDIST(G$162,0.75,$C189,1)</f>
        <v>9.86587700424479E-010</v>
      </c>
      <c r="H189" s="9" t="n">
        <f aca="false">1-NORMDIST(H$162,0.75,$C189,1)</f>
        <v>0</v>
      </c>
      <c r="I189" s="9" t="n">
        <f aca="false">1-NORMDIST(I$162,0.75,$C189,1)</f>
        <v>0</v>
      </c>
      <c r="J189" s="3" t="s">
        <v>1</v>
      </c>
    </row>
    <row r="190" customFormat="false" ht="14.1" hidden="false" customHeight="false" outlineLevel="0" collapsed="false">
      <c r="A190" s="7" t="n">
        <f aca="false">A30</f>
        <v>30000</v>
      </c>
      <c r="B190" s="7" t="n">
        <f aca="false">A190*4000</f>
        <v>120000000</v>
      </c>
      <c r="C190" s="8" t="n">
        <f aca="false">C$14*SQRT($A$14/A190)</f>
        <v>0.288675134594813</v>
      </c>
      <c r="D190" s="9" t="n">
        <f aca="false">1-NORMDIST(D$162,0.75,$C190,1)</f>
        <v>0.5</v>
      </c>
      <c r="E190" s="9" t="n">
        <f aca="false">1-NORMDIST(E$162,0.75,$C190,1)</f>
        <v>0.0416322583317752</v>
      </c>
      <c r="F190" s="9" t="n">
        <f aca="false">1-NORMDIST(F$162,0.75,$C190,1)</f>
        <v>0.000266002752569605</v>
      </c>
      <c r="G190" s="9" t="n">
        <f aca="false">1-NORMDIST(G$162,0.75,$C190,1)</f>
        <v>1.01727730683621E-007</v>
      </c>
      <c r="H190" s="9" t="n">
        <f aca="false">1-NORMDIST(H$162,0.75,$C190,1)</f>
        <v>2.13107309576799E-012</v>
      </c>
      <c r="I190" s="9" t="n">
        <f aca="false">1-NORMDIST(I$162,0.75,$C190,1)</f>
        <v>0</v>
      </c>
      <c r="J190" s="3" t="s">
        <v>1</v>
      </c>
    </row>
    <row r="191" customFormat="false" ht="14.1" hidden="false" customHeight="false" outlineLevel="0" collapsed="false">
      <c r="A191" s="7" t="n">
        <f aca="false">A31</f>
        <v>20000</v>
      </c>
      <c r="B191" s="7" t="n">
        <f aca="false">A191*4000</f>
        <v>80000000</v>
      </c>
      <c r="C191" s="8" t="n">
        <f aca="false">C$14*SQRT($A$14/A191)</f>
        <v>0.353553390593274</v>
      </c>
      <c r="D191" s="9" t="n">
        <f aca="false">1-NORMDIST(D$162,0.75,$C191,1)</f>
        <v>0.5</v>
      </c>
      <c r="E191" s="9" t="n">
        <f aca="false">1-NORMDIST(E$162,0.75,$C191,1)</f>
        <v>0.0786496035251426</v>
      </c>
      <c r="F191" s="9" t="n">
        <f aca="false">1-NORMDIST(F$162,0.75,$C191,1)</f>
        <v>0.00233886749052359</v>
      </c>
      <c r="G191" s="9" t="n">
        <f aca="false">1-NORMDIST(G$162,0.75,$C191,1)</f>
        <v>1.1045248499264E-005</v>
      </c>
      <c r="H191" s="9" t="n">
        <f aca="false">1-NORMDIST(H$162,0.75,$C191,1)</f>
        <v>7.70862895738134E-009</v>
      </c>
      <c r="I191" s="9" t="n">
        <f aca="false">1-NORMDIST(I$162,0.75,$C191,1)</f>
        <v>7.68718422250458E-013</v>
      </c>
      <c r="J191" s="3" t="s">
        <v>1</v>
      </c>
    </row>
    <row r="192" customFormat="false" ht="14.1" hidden="false" customHeight="false" outlineLevel="0" collapsed="false">
      <c r="A192" s="7" t="n">
        <f aca="false">A32</f>
        <v>10000</v>
      </c>
      <c r="B192" s="7" t="n">
        <f aca="false">A192*4000</f>
        <v>40000000</v>
      </c>
      <c r="C192" s="8" t="n">
        <f aca="false">C$14*SQRT($A$14/A192)</f>
        <v>0.5</v>
      </c>
      <c r="D192" s="9" t="n">
        <f aca="false">1-NORMDIST(D$162,0.75,$C192,1)</f>
        <v>0.5</v>
      </c>
      <c r="E192" s="9" t="n">
        <f aca="false">1-NORMDIST(E$162,0.75,$C192,1)</f>
        <v>0.158655253931457</v>
      </c>
      <c r="F192" s="9" t="n">
        <f aca="false">1-NORMDIST(F$162,0.75,$C192,1)</f>
        <v>0.0227501319481792</v>
      </c>
      <c r="G192" s="9" t="n">
        <f aca="false">1-NORMDIST(G$162,0.75,$C192,1)</f>
        <v>0.0013498980316301</v>
      </c>
      <c r="H192" s="9" t="n">
        <f aca="false">1-NORMDIST(H$162,0.75,$C192,1)</f>
        <v>3.167124183312E-005</v>
      </c>
      <c r="I192" s="9" t="n">
        <f aca="false">1-NORMDIST(I$162,0.75,$C192,1)</f>
        <v>2.86651571923535E-007</v>
      </c>
      <c r="J192" s="3" t="s">
        <v>1</v>
      </c>
    </row>
    <row r="193" customFormat="false" ht="14.1" hidden="false" customHeight="false" outlineLevel="0" collapsed="false">
      <c r="A193" s="7" t="n">
        <f aca="false">A33</f>
        <v>5000</v>
      </c>
      <c r="B193" s="7" t="n">
        <f aca="false">A193*4000</f>
        <v>20000000</v>
      </c>
      <c r="C193" s="8" t="n">
        <f aca="false">C$14*SQRT($A$14/A193)</f>
        <v>0.707106781186548</v>
      </c>
      <c r="D193" s="9" t="n">
        <f aca="false">1-NORMDIST(D$162,0.75,$C193,1)</f>
        <v>0.5</v>
      </c>
      <c r="E193" s="9" t="n">
        <f aca="false">1-NORMDIST(E$162,0.75,$C193,1)</f>
        <v>0.239750061093477</v>
      </c>
      <c r="F193" s="9" t="n">
        <f aca="false">1-NORMDIST(F$162,0.75,$C193,1)</f>
        <v>0.0786496035251426</v>
      </c>
      <c r="G193" s="9" t="n">
        <f aca="false">1-NORMDIST(G$162,0.75,$C193,1)</f>
        <v>0.0169474267623446</v>
      </c>
      <c r="H193" s="9" t="n">
        <f aca="false">1-NORMDIST(H$162,0.75,$C193,1)</f>
        <v>0.00233886749052359</v>
      </c>
      <c r="I193" s="9" t="n">
        <f aca="false">1-NORMDIST(I$162,0.75,$C193,1)</f>
        <v>0.000203476008722503</v>
      </c>
      <c r="J193" s="3" t="s">
        <v>1</v>
      </c>
    </row>
    <row r="194" customFormat="false" ht="14.1" hidden="false" customHeight="false" outlineLevel="0" collapsed="false">
      <c r="A194" s="7" t="n">
        <f aca="false">A34</f>
        <v>1000</v>
      </c>
      <c r="B194" s="7" t="n">
        <f aca="false">A194*4000</f>
        <v>4000000</v>
      </c>
      <c r="C194" s="8" t="n">
        <f aca="false">C$14*SQRT($A$14/A194)</f>
        <v>1.58113883008419</v>
      </c>
      <c r="D194" s="9" t="n">
        <f aca="false">1-NORMDIST(D$162,0.75,$C194,1)</f>
        <v>0.5</v>
      </c>
      <c r="E194" s="9" t="n">
        <f aca="false">1-NORMDIST(E$162,0.75,$C194,1)</f>
        <v>0.375914817022925</v>
      </c>
      <c r="F194" s="9" t="n">
        <f aca="false">1-NORMDIST(F$162,0.75,$C194,1)</f>
        <v>0.263544628432769</v>
      </c>
      <c r="G194" s="9" t="n">
        <f aca="false">1-NORMDIST(G$162,0.75,$C194,1)</f>
        <v>0.171390855573956</v>
      </c>
      <c r="H194" s="9" t="n">
        <f aca="false">1-NORMDIST(H$162,0.75,$C194,1)</f>
        <v>0.102951605366034</v>
      </c>
      <c r="I194" s="9" t="n">
        <f aca="false">1-NORMDIST(I$162,0.75,$C194,1)</f>
        <v>0.0569231490033291</v>
      </c>
      <c r="J194" s="3" t="s">
        <v>1</v>
      </c>
    </row>
    <row r="195" customFormat="false" ht="14.1" hidden="false" customHeight="false" outlineLevel="0" collapsed="false">
      <c r="A195" s="7" t="n">
        <f aca="false">A35</f>
        <v>100</v>
      </c>
      <c r="B195" s="7" t="n">
        <f aca="false">A195*4000</f>
        <v>400000</v>
      </c>
      <c r="C195" s="8" t="n">
        <f aca="false">C$14*SQRT($A$14/A195)</f>
        <v>5</v>
      </c>
      <c r="D195" s="9" t="n">
        <f aca="false">1-NORMDIST(D$162,0.75,$C195,1)</f>
        <v>0.5</v>
      </c>
      <c r="E195" s="9" t="n">
        <f aca="false">1-NORMDIST(E$162,0.75,$C195,1)</f>
        <v>0.460172162722971</v>
      </c>
      <c r="F195" s="9" t="n">
        <f aca="false">1-NORMDIST(F$162,0.75,$C195,1)</f>
        <v>0.420740290560897</v>
      </c>
      <c r="G195" s="9" t="n">
        <f aca="false">1-NORMDIST(G$162,0.75,$C195,1)</f>
        <v>0.382088577811047</v>
      </c>
      <c r="H195" s="9" t="n">
        <f aca="false">1-NORMDIST(H$162,0.75,$C195,1)</f>
        <v>0.344578258389676</v>
      </c>
      <c r="I195" s="9" t="n">
        <f aca="false">1-NORMDIST(I$162,0.75,$C195,1)</f>
        <v>0.308537538725987</v>
      </c>
      <c r="J195" s="3" t="s">
        <v>1</v>
      </c>
    </row>
    <row r="196" customFormat="false" ht="14.1" hidden="false" customHeight="false" outlineLevel="0" collapsed="false">
      <c r="A196" s="7" t="n">
        <f aca="false">A36</f>
        <v>10</v>
      </c>
      <c r="B196" s="7" t="n">
        <f aca="false">A196*4000</f>
        <v>40000</v>
      </c>
      <c r="C196" s="8" t="n">
        <f aca="false">C$14*SQRT($A$14/A196)</f>
        <v>15.8113883008419</v>
      </c>
      <c r="D196" s="9" t="n">
        <f aca="false">1-NORMDIST(D$162,0.75,$C196,1)</f>
        <v>0.5</v>
      </c>
      <c r="E196" s="9" t="n">
        <f aca="false">1-NORMDIST(E$162,0.75,$C196,1)</f>
        <v>0.48738643968498</v>
      </c>
      <c r="F196" s="9" t="n">
        <f aca="false">1-NORMDIST(F$162,0.75,$C196,1)</f>
        <v>0.474785485575553</v>
      </c>
      <c r="G196" s="9" t="n">
        <f aca="false">1-NORMDIST(G$162,0.75,$C196,1)</f>
        <v>0.462209706093335</v>
      </c>
      <c r="H196" s="9" t="n">
        <f aca="false">1-NORMDIST(H$162,0.75,$C196,1)</f>
        <v>0.449671594280683</v>
      </c>
      <c r="I196" s="9" t="n">
        <f aca="false">1-NORMDIST(I$162,0.75,$C196,1)</f>
        <v>0.437183530581446</v>
      </c>
      <c r="J196" s="3" t="s">
        <v>1</v>
      </c>
    </row>
    <row r="197" customFormat="false" ht="14.1" hidden="false" customHeight="false" outlineLevel="0" collapsed="false">
      <c r="A197" s="7" t="n">
        <f aca="false">A37</f>
        <v>1</v>
      </c>
      <c r="B197" s="7" t="n">
        <f aca="false">A197*4000</f>
        <v>4000</v>
      </c>
      <c r="C197" s="8" t="n">
        <f aca="false">C$14*SQRT($A$14/A197)</f>
        <v>50</v>
      </c>
      <c r="D197" s="9" t="n">
        <f aca="false">1-NORMDIST(D$162,0.75,$C197,1)</f>
        <v>0.5</v>
      </c>
      <c r="E197" s="9" t="n">
        <f aca="false">1-NORMDIST(E$162,0.75,$C197,1)</f>
        <v>0.496010643685368</v>
      </c>
      <c r="F197" s="9" t="n">
        <f aca="false">1-NORMDIST(F$162,0.75,$C197,1)</f>
        <v>0.492021686283098</v>
      </c>
      <c r="G197" s="9" t="n">
        <f aca="false">1-NORMDIST(G$162,0.75,$C197,1)</f>
        <v>0.488033526585887</v>
      </c>
      <c r="H197" s="9" t="n">
        <f aca="false">1-NORMDIST(H$162,0.75,$C197,1)</f>
        <v>0.484046563147169</v>
      </c>
      <c r="I197" s="9" t="n">
        <f aca="false">1-NORMDIST(I$162,0.75,$C197,1)</f>
        <v>0.480061194161628</v>
      </c>
      <c r="J197" s="3" t="s">
        <v>1</v>
      </c>
    </row>
  </sheetData>
  <printOptions headings="false" gridLines="false" gridLinesSet="true" horizontalCentered="false" verticalCentered="false"/>
  <pageMargins left="0.7875" right="0.7875" top="1.05416666666667" bottom="0.8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23:I157 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7:A151 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4:02:34Z</dcterms:created>
  <dc:creator>Thomas Cox</dc:creator>
  <dc:description/>
  <dc:language>en-US</dc:language>
  <cp:lastModifiedBy/>
  <dcterms:modified xsi:type="dcterms:W3CDTF">2012-09-25T00:49:23Z</dcterms:modified>
  <cp:revision>21</cp:revision>
  <dc:subject/>
  <dc:title/>
</cp:coreProperties>
</file>